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8" sheetId="1" state="visible" r:id="rId2"/>
  </sheets>
  <externalReferences>
    <externalReference r:id="rId3"/>
  </externalReferences>
  <definedNames>
    <definedName function="false" hidden="false" localSheetId="0" name="_xlnm.Print_Area" vbProcedure="false">'6.8'!$A$1:$I$68</definedName>
    <definedName function="false" hidden="false" name="area" vbProcedure="false">'[1]'!$A$1</definedName>
    <definedName function="false" hidden="false" name="imprimir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6.8</t>
  </si>
  <si>
    <t xml:space="preserve">Presupuestos generales del Estado para el Ministerio de Fomento. Principales partidas</t>
  </si>
  <si>
    <t xml:space="preserve">Período: 2018</t>
  </si>
  <si>
    <t xml:space="preserve">Ámbito: Asturias</t>
  </si>
  <si>
    <t xml:space="preserve">Unidades: miles de euros</t>
  </si>
  <si>
    <t xml:space="preserve">Año inicial</t>
  </si>
  <si>
    <t xml:space="preserve">Año final</t>
  </si>
  <si>
    <t xml:space="preserve">Coste total</t>
  </si>
  <si>
    <t xml:space="preserve">Ley 2017</t>
  </si>
  <si>
    <t xml:space="preserve">Ley 2018</t>
  </si>
  <si>
    <t xml:space="preserve">Proyección 2019</t>
  </si>
  <si>
    <t xml:space="preserve">Proyección 2020</t>
  </si>
  <si>
    <t xml:space="preserve">Proyección 2021</t>
  </si>
  <si>
    <t xml:space="preserve">Ministerio de Fomento</t>
  </si>
  <si>
    <t xml:space="preserve">Dirección General de Arquitectura, Vivienda y Suelo</t>
  </si>
  <si>
    <t xml:space="preserve">Ordenación y fomento de la edificación. Inversión de reposición</t>
  </si>
  <si>
    <t xml:space="preserve">Detalle de proyectos uniprovinciales</t>
  </si>
  <si>
    <t xml:space="preserve">Rehabilitación del Monasterio de Cornellana en Salas</t>
  </si>
  <si>
    <t xml:space="preserve">Secretaría de Estado de Infraestructuras, Transporte y Vivienda</t>
  </si>
  <si>
    <t xml:space="preserve">Infraestructura del transporte ferroviario. Inversión nueva</t>
  </si>
  <si>
    <t xml:space="preserve">L.A.V. a Asturias</t>
  </si>
  <si>
    <t xml:space="preserve">Estudio y proyecto del tratamiento de barrera ferroviaria de Avilés</t>
  </si>
  <si>
    <t xml:space="preserve">Redacción proyecto "Gijón al Norte"</t>
  </si>
  <si>
    <t xml:space="preserve">Estudio informativo tramo Pola de Lena-Oviedo-Gijón/Avilés</t>
  </si>
  <si>
    <t xml:space="preserve">Imputación de proyectos que afectan a varias provincias</t>
  </si>
  <si>
    <t xml:space="preserve">Transporte de mercancías y cambio de ancho (estudios y proyectos)</t>
  </si>
  <si>
    <t xml:space="preserve">Dirección General de Marina Mercante</t>
  </si>
  <si>
    <t xml:space="preserve">Regulación y seguridad del tráfico marítimo Inversión de reposición</t>
  </si>
  <si>
    <t xml:space="preserve">Adquisición de mobiliario </t>
  </si>
  <si>
    <t xml:space="preserve">Instalación y equipamiento de edificios para las capitanías marítimas</t>
  </si>
  <si>
    <t xml:space="preserve">Dirección General de Carreteras</t>
  </si>
  <si>
    <t xml:space="preserve">Creación de infraestructura de carreteras. Inversión nueva</t>
  </si>
  <si>
    <t xml:space="preserve">Accesos al Musel. Lloreda-Veriña</t>
  </si>
  <si>
    <t xml:space="preserve">A-63 Tramo: Cornellana-Salas (7,3 Km)</t>
  </si>
  <si>
    <t xml:space="preserve">A-63 Tramo: Dóriga-Cornellana (2,4 Km)</t>
  </si>
  <si>
    <t xml:space="preserve">Accesos al Musel. Vial de Jove</t>
  </si>
  <si>
    <t xml:space="preserve">A-66/A-8. Tercer carril Y asturiana</t>
  </si>
  <si>
    <t xml:space="preserve">Ramal de acceso a Lamuño, Salamir y Artedo desde la CN-632</t>
  </si>
  <si>
    <t xml:space="preserve">A-63 2ª calzada Salas-El Regueirón</t>
  </si>
  <si>
    <t xml:space="preserve">Acceso Oeste-Ronda Norte (Oviedo)</t>
  </si>
  <si>
    <t xml:space="preserve">Sistema de regulación y control de aguas en el túnel de Fabar (Ribadesella)</t>
  </si>
  <si>
    <t xml:space="preserve">N-621 Travesía de Panes</t>
  </si>
  <si>
    <t xml:space="preserve">Nuevo enlace San Andrés de los Tacones</t>
  </si>
  <si>
    <t xml:space="preserve">Nuevo acceso puerto de Avilés</t>
  </si>
  <si>
    <t xml:space="preserve">Creación de infraestructura de carreteras. Inversión de reposición</t>
  </si>
  <si>
    <t xml:space="preserve">Mejora de las intersecciones a Tapia de Casariego CN-634</t>
  </si>
  <si>
    <t xml:space="preserve">Mejora de la intersección de Jarrio CN-634</t>
  </si>
  <si>
    <t xml:space="preserve">Proyecto adecuación al Real Decreto 635/2006 de los túneles de la provincia de Asturias</t>
  </si>
  <si>
    <t xml:space="preserve">N-621 Castro Cillórigo-Panes (desfiladero de la Hermida) (20 Km)</t>
  </si>
  <si>
    <t xml:space="preserve">Conservación y explotación de carreteras</t>
  </si>
  <si>
    <t xml:space="preserve">Inversión de reposición en infraestructuras y bienes destinados al uso gral. Detalle </t>
  </si>
  <si>
    <t xml:space="preserve">de proyectos uniprovinciales</t>
  </si>
  <si>
    <t xml:space="preserve">Actuaciones de conservación y explotación en Asturias</t>
  </si>
  <si>
    <t xml:space="preserve">Actuaciones de seguridad vial</t>
  </si>
  <si>
    <t xml:space="preserve">Rehabilitación superficial del firme. Carreteras A-66, A-66A, O-11 y O-12. Tramos varios</t>
  </si>
  <si>
    <t xml:space="preserve">Rehabilitación estructural del firme en la autovía A-8. Tramo Cadavedo - Querúas </t>
  </si>
  <si>
    <t xml:space="preserve">Reparación del puente sobre el río Narcea. N-634. Tramo Cornellana</t>
  </si>
  <si>
    <t xml:space="preserve">Rehabilitación de firme enlace de Grases</t>
  </si>
  <si>
    <t xml:space="preserve">Seguridad vial. Plan TCA. Mejora de intersecciones carreteras A-64, A-66, N-630 y N-634</t>
  </si>
  <si>
    <t xml:space="preserve">Rehabilitación superficial del firme de la autovía A-8. Tramo Colunga - Llanes.</t>
  </si>
  <si>
    <t xml:space="preserve">Fuente: Ministerio de Hacien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DC1/Comun/Modifica%20excels%20Antonio/Creaexcels/Creaexcels/bin/Debug/Originales/6%20AC%202017%20otros%20dat%20ec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Otros datos económicos"/>
      <sheetName val="Producción y consumo"/>
      <sheetName val="6.1"/>
      <sheetName val="6.2"/>
      <sheetName val="6.3"/>
      <sheetName val="6.4"/>
      <sheetName val="Comercio exterior"/>
      <sheetName val="6.5"/>
      <sheetName val="6.6"/>
      <sheetName val="Otros indicadores económicos"/>
      <sheetName val="6.7"/>
      <sheetName val="6.8"/>
      <sheetName val="6.9"/>
      <sheetName val="6.10"/>
      <sheetName val="6.11"/>
      <sheetName val="6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8.7"/>
    <col collapsed="false" customWidth="true" hidden="false" outlineLevel="0" max="9" min="2" style="1" width="13.7"/>
    <col collapsed="false" customWidth="false" hidden="false" outlineLevel="0" max="11" min="10" style="1" width="11.42"/>
    <col collapsed="false" customWidth="true" hidden="false" outlineLevel="0" max="12" min="12" style="1" width="53.71"/>
    <col collapsed="false" customWidth="true" hidden="false" outlineLevel="0" max="20" min="13" style="1" width="13.7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L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5.5" hidden="false" customHeight="false" outlineLevel="0" collapsed="false">
      <c r="A8" s="6"/>
      <c r="B8" s="7" t="s">
        <v>5</v>
      </c>
      <c r="C8" s="8" t="s">
        <v>6</v>
      </c>
      <c r="D8" s="7" t="s">
        <v>7</v>
      </c>
      <c r="E8" s="9" t="s">
        <v>8</v>
      </c>
      <c r="F8" s="7" t="s">
        <v>9</v>
      </c>
      <c r="G8" s="7" t="s">
        <v>10</v>
      </c>
      <c r="H8" s="8" t="s">
        <v>11</v>
      </c>
      <c r="I8" s="8" t="s">
        <v>12</v>
      </c>
    </row>
    <row r="10" customFormat="false" ht="12.75" hidden="false" customHeight="false" outlineLevel="0" collapsed="false">
      <c r="A10" s="10" t="s">
        <v>13</v>
      </c>
      <c r="B10" s="10"/>
      <c r="C10" s="10"/>
      <c r="D10" s="11" t="n">
        <f aca="false">+D12+D17+D27+D33</f>
        <v>580026.88</v>
      </c>
      <c r="E10" s="11" t="n">
        <f aca="false">+E12+E17+E27+E33</f>
        <v>48436.03</v>
      </c>
      <c r="F10" s="11" t="n">
        <f aca="false">+F12+F17+F27+F33</f>
        <v>56239.94</v>
      </c>
      <c r="G10" s="11" t="n">
        <f aca="false">+G12+G17+G27+G33</f>
        <v>135317.44</v>
      </c>
      <c r="H10" s="11" t="n">
        <f aca="false">+H12+H17+H27+H33</f>
        <v>177818.7</v>
      </c>
      <c r="I10" s="11" t="n">
        <f aca="false">+I12+I17+I27+I33</f>
        <v>81920.36</v>
      </c>
    </row>
    <row r="11" customFormat="false" ht="12.75" hidden="false" customHeight="false" outlineLevel="0" collapsed="false">
      <c r="A11" s="12"/>
      <c r="B11" s="13"/>
      <c r="C11" s="13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5" t="s">
        <v>14</v>
      </c>
      <c r="B12" s="16"/>
      <c r="C12" s="16"/>
      <c r="D12" s="17" t="n">
        <f aca="false">D13</f>
        <v>1104.13</v>
      </c>
      <c r="E12" s="17" t="n">
        <f aca="false">E13</f>
        <v>0</v>
      </c>
      <c r="F12" s="17" t="n">
        <f aca="false">F13</f>
        <v>15</v>
      </c>
      <c r="G12" s="17" t="n">
        <f aca="false">G13</f>
        <v>225</v>
      </c>
      <c r="H12" s="17" t="n">
        <f aca="false">H13</f>
        <v>200</v>
      </c>
      <c r="I12" s="17" t="n">
        <f aca="false">I13</f>
        <v>664.13</v>
      </c>
    </row>
    <row r="13" customFormat="false" ht="12.75" hidden="false" customHeight="false" outlineLevel="0" collapsed="false">
      <c r="A13" s="18" t="s">
        <v>15</v>
      </c>
      <c r="B13" s="13"/>
      <c r="C13" s="13"/>
      <c r="D13" s="19" t="n">
        <f aca="false">D14</f>
        <v>1104.13</v>
      </c>
      <c r="E13" s="19" t="n">
        <f aca="false">E14</f>
        <v>0</v>
      </c>
      <c r="F13" s="19" t="n">
        <f aca="false">F14</f>
        <v>15</v>
      </c>
      <c r="G13" s="19" t="n">
        <f aca="false">G14</f>
        <v>225</v>
      </c>
      <c r="H13" s="19" t="n">
        <f aca="false">H14</f>
        <v>200</v>
      </c>
      <c r="I13" s="19" t="n">
        <f aca="false">I14</f>
        <v>664.13</v>
      </c>
    </row>
    <row r="14" customFormat="false" ht="12.75" hidden="false" customHeight="false" outlineLevel="0" collapsed="false">
      <c r="A14" s="20" t="s">
        <v>16</v>
      </c>
      <c r="B14" s="13"/>
      <c r="C14" s="13"/>
      <c r="D14" s="19" t="n">
        <f aca="false">D15</f>
        <v>1104.13</v>
      </c>
      <c r="E14" s="19" t="n">
        <f aca="false">E15</f>
        <v>0</v>
      </c>
      <c r="F14" s="19" t="n">
        <f aca="false">F15</f>
        <v>15</v>
      </c>
      <c r="G14" s="19" t="n">
        <f aca="false">G15</f>
        <v>225</v>
      </c>
      <c r="H14" s="19" t="n">
        <f aca="false">H15</f>
        <v>200</v>
      </c>
      <c r="I14" s="19" t="n">
        <f aca="false">I15</f>
        <v>664.13</v>
      </c>
    </row>
    <row r="15" customFormat="false" ht="12.75" hidden="false" customHeight="false" outlineLevel="0" collapsed="false">
      <c r="A15" s="21" t="s">
        <v>17</v>
      </c>
      <c r="B15" s="13" t="n">
        <v>2018</v>
      </c>
      <c r="C15" s="13" t="n">
        <v>2021</v>
      </c>
      <c r="D15" s="14" t="n">
        <v>1104.13</v>
      </c>
      <c r="E15" s="14" t="n">
        <v>0</v>
      </c>
      <c r="F15" s="14" t="n">
        <v>15</v>
      </c>
      <c r="G15" s="14" t="n">
        <v>225</v>
      </c>
      <c r="H15" s="14" t="n">
        <v>200</v>
      </c>
      <c r="I15" s="14" t="n">
        <v>664.13</v>
      </c>
    </row>
    <row r="16" customFormat="false" ht="12.75" hidden="false" customHeight="false" outlineLevel="0" collapsed="false">
      <c r="A16" s="20"/>
      <c r="B16" s="13"/>
      <c r="C16" s="13"/>
      <c r="D16" s="19"/>
      <c r="E16" s="19"/>
      <c r="F16" s="19"/>
      <c r="G16" s="14"/>
      <c r="H16" s="14"/>
      <c r="I16" s="14"/>
    </row>
    <row r="17" customFormat="false" ht="12.75" hidden="false" customHeight="false" outlineLevel="0" collapsed="false">
      <c r="A17" s="15" t="s">
        <v>18</v>
      </c>
      <c r="B17" s="16"/>
      <c r="C17" s="16"/>
      <c r="D17" s="17" t="n">
        <f aca="false">D18</f>
        <v>8106.46</v>
      </c>
      <c r="E17" s="17" t="n">
        <f aca="false">E18</f>
        <v>585.75</v>
      </c>
      <c r="F17" s="17" t="n">
        <f aca="false">F18</f>
        <v>850</v>
      </c>
      <c r="G17" s="17" t="n">
        <f aca="false">G18</f>
        <v>400</v>
      </c>
      <c r="H17" s="22"/>
      <c r="I17" s="22"/>
    </row>
    <row r="18" customFormat="false" ht="12.75" hidden="false" customHeight="false" outlineLevel="0" collapsed="false">
      <c r="A18" s="18" t="s">
        <v>19</v>
      </c>
      <c r="B18" s="13"/>
      <c r="C18" s="13"/>
      <c r="D18" s="19" t="n">
        <f aca="false">D19+D24</f>
        <v>8106.46</v>
      </c>
      <c r="E18" s="19" t="n">
        <f aca="false">E19+E24</f>
        <v>585.75</v>
      </c>
      <c r="F18" s="19" t="n">
        <f aca="false">F19+F24</f>
        <v>850</v>
      </c>
      <c r="G18" s="19" t="n">
        <f aca="false">G19+G24</f>
        <v>400</v>
      </c>
      <c r="H18" s="14"/>
      <c r="I18" s="14"/>
    </row>
    <row r="19" customFormat="false" ht="12.75" hidden="false" customHeight="false" outlineLevel="0" collapsed="false">
      <c r="A19" s="20" t="s">
        <v>16</v>
      </c>
      <c r="B19" s="13"/>
      <c r="C19" s="13"/>
      <c r="D19" s="19" t="n">
        <f aca="false">SUM(D20:D23)</f>
        <v>8101.8</v>
      </c>
      <c r="E19" s="19" t="n">
        <f aca="false">SUM(E20:E23)</f>
        <v>581.91</v>
      </c>
      <c r="F19" s="19" t="n">
        <f aca="false">SUM(F20:F23)</f>
        <v>850</v>
      </c>
      <c r="G19" s="19" t="n">
        <f aca="false">SUM(G20:G23)</f>
        <v>400</v>
      </c>
      <c r="H19" s="14"/>
      <c r="I19" s="14"/>
    </row>
    <row r="20" customFormat="false" ht="12.75" hidden="false" customHeight="false" outlineLevel="0" collapsed="false">
      <c r="A20" s="21" t="s">
        <v>20</v>
      </c>
      <c r="B20" s="13" t="n">
        <v>1997</v>
      </c>
      <c r="C20" s="13" t="n">
        <v>2019</v>
      </c>
      <c r="D20" s="14" t="n">
        <v>7351.8</v>
      </c>
      <c r="E20" s="14" t="n">
        <v>81.91</v>
      </c>
      <c r="F20" s="14" t="n">
        <v>200</v>
      </c>
      <c r="G20" s="14" t="n">
        <v>400</v>
      </c>
      <c r="H20" s="14"/>
      <c r="I20" s="14"/>
    </row>
    <row r="21" customFormat="false" ht="12.75" hidden="false" customHeight="false" outlineLevel="0" collapsed="false">
      <c r="A21" s="21" t="s">
        <v>21</v>
      </c>
      <c r="B21" s="13" t="n">
        <v>2018</v>
      </c>
      <c r="C21" s="13" t="n">
        <v>2018</v>
      </c>
      <c r="D21" s="14" t="n">
        <v>50</v>
      </c>
      <c r="E21" s="14"/>
      <c r="F21" s="14" t="n">
        <v>50</v>
      </c>
      <c r="G21" s="14"/>
      <c r="H21" s="14"/>
      <c r="I21" s="14"/>
    </row>
    <row r="22" customFormat="false" ht="12.75" hidden="false" customHeight="false" outlineLevel="0" collapsed="false">
      <c r="A22" s="21" t="s">
        <v>22</v>
      </c>
      <c r="B22" s="13" t="n">
        <v>2017</v>
      </c>
      <c r="C22" s="13" t="n">
        <v>2018</v>
      </c>
      <c r="D22" s="14" t="n">
        <v>600</v>
      </c>
      <c r="E22" s="14" t="n">
        <v>500</v>
      </c>
      <c r="F22" s="14" t="n">
        <v>500</v>
      </c>
      <c r="G22" s="14"/>
      <c r="H22" s="14"/>
      <c r="I22" s="14"/>
    </row>
    <row r="23" customFormat="false" ht="12.75" hidden="false" customHeight="false" outlineLevel="0" collapsed="false">
      <c r="A23" s="21" t="s">
        <v>23</v>
      </c>
      <c r="B23" s="13" t="n">
        <v>2018</v>
      </c>
      <c r="C23" s="13" t="n">
        <v>2018</v>
      </c>
      <c r="D23" s="14" t="n">
        <v>100</v>
      </c>
      <c r="E23" s="14"/>
      <c r="F23" s="14" t="n">
        <v>100</v>
      </c>
      <c r="G23" s="14"/>
      <c r="H23" s="14"/>
      <c r="I23" s="14"/>
    </row>
    <row r="24" customFormat="false" ht="12.75" hidden="false" customHeight="false" outlineLevel="0" collapsed="false">
      <c r="A24" s="20" t="s">
        <v>24</v>
      </c>
      <c r="B24" s="13"/>
      <c r="C24" s="13"/>
      <c r="D24" s="19" t="n">
        <f aca="false">D25</f>
        <v>4.66</v>
      </c>
      <c r="E24" s="19" t="n">
        <f aca="false">E25</f>
        <v>3.84</v>
      </c>
      <c r="F24" s="19"/>
      <c r="G24" s="19"/>
      <c r="H24" s="14"/>
      <c r="I24" s="14"/>
    </row>
    <row r="25" customFormat="false" ht="12.75" hidden="false" customHeight="false" outlineLevel="0" collapsed="false">
      <c r="A25" s="21" t="s">
        <v>25</v>
      </c>
      <c r="B25" s="13" t="n">
        <v>2011</v>
      </c>
      <c r="C25" s="13" t="n">
        <v>2019</v>
      </c>
      <c r="D25" s="14" t="n">
        <v>4.66</v>
      </c>
      <c r="E25" s="14" t="n">
        <v>3.84</v>
      </c>
      <c r="F25" s="14"/>
      <c r="G25" s="14"/>
      <c r="H25" s="14"/>
      <c r="I25" s="14"/>
    </row>
    <row r="26" customFormat="false" ht="12.75" hidden="false" customHeight="false" outlineLevel="0" collapsed="false">
      <c r="A26" s="21"/>
      <c r="B26" s="13"/>
      <c r="C26" s="13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5" t="s">
        <v>26</v>
      </c>
      <c r="B27" s="16"/>
      <c r="C27" s="16"/>
      <c r="D27" s="17" t="n">
        <f aca="false">D28</f>
        <v>3399.36</v>
      </c>
      <c r="E27" s="17" t="n">
        <f aca="false">E28</f>
        <v>1133.13</v>
      </c>
      <c r="F27" s="17" t="n">
        <f aca="false">F28</f>
        <v>133.13</v>
      </c>
      <c r="G27" s="17" t="n">
        <f aca="false">G28</f>
        <v>633.13</v>
      </c>
      <c r="H27" s="17" t="n">
        <f aca="false">H28</f>
        <v>633.13</v>
      </c>
      <c r="I27" s="17" t="n">
        <f aca="false">I28</f>
        <v>633.13</v>
      </c>
    </row>
    <row r="28" customFormat="false" ht="12.75" hidden="false" customHeight="false" outlineLevel="0" collapsed="false">
      <c r="A28" s="18" t="s">
        <v>27</v>
      </c>
      <c r="B28" s="13"/>
      <c r="C28" s="13"/>
      <c r="D28" s="19" t="n">
        <f aca="false">D29</f>
        <v>3399.36</v>
      </c>
      <c r="E28" s="19" t="n">
        <f aca="false">E29</f>
        <v>1133.13</v>
      </c>
      <c r="F28" s="19" t="n">
        <f aca="false">F29</f>
        <v>133.13</v>
      </c>
      <c r="G28" s="19" t="n">
        <f aca="false">G29</f>
        <v>633.13</v>
      </c>
      <c r="H28" s="19" t="n">
        <f aca="false">H29</f>
        <v>633.13</v>
      </c>
      <c r="I28" s="19" t="n">
        <f aca="false">I29</f>
        <v>633.13</v>
      </c>
    </row>
    <row r="29" customFormat="false" ht="12.75" hidden="false" customHeight="false" outlineLevel="0" collapsed="false">
      <c r="A29" s="20" t="s">
        <v>24</v>
      </c>
      <c r="B29" s="23"/>
      <c r="C29" s="23"/>
      <c r="D29" s="19" t="n">
        <f aca="false">+D30+D31</f>
        <v>3399.36</v>
      </c>
      <c r="E29" s="19" t="n">
        <f aca="false">+E30+E31</f>
        <v>1133.13</v>
      </c>
      <c r="F29" s="19" t="n">
        <f aca="false">+F30+F31</f>
        <v>133.13</v>
      </c>
      <c r="G29" s="19" t="n">
        <f aca="false">+G30+G31</f>
        <v>633.13</v>
      </c>
      <c r="H29" s="19" t="n">
        <f aca="false">+H30+H31</f>
        <v>633.13</v>
      </c>
      <c r="I29" s="19" t="n">
        <f aca="false">+I30+I31</f>
        <v>633.13</v>
      </c>
    </row>
    <row r="30" customFormat="false" ht="12.75" hidden="false" customHeight="false" outlineLevel="0" collapsed="false">
      <c r="A30" s="21" t="s">
        <v>28</v>
      </c>
      <c r="B30" s="13" t="n">
        <v>2017</v>
      </c>
      <c r="C30" s="13" t="n">
        <v>2021</v>
      </c>
      <c r="D30" s="14" t="n">
        <v>135.65</v>
      </c>
      <c r="E30" s="14" t="n">
        <v>27.13</v>
      </c>
      <c r="F30" s="14" t="n">
        <v>27.13</v>
      </c>
      <c r="G30" s="14" t="n">
        <v>27.13</v>
      </c>
      <c r="H30" s="14" t="n">
        <v>27.13</v>
      </c>
      <c r="I30" s="14" t="n">
        <v>27.13</v>
      </c>
    </row>
    <row r="31" customFormat="false" ht="12.75" hidden="false" customHeight="false" outlineLevel="0" collapsed="false">
      <c r="A31" s="21" t="s">
        <v>29</v>
      </c>
      <c r="B31" s="13" t="n">
        <v>2017</v>
      </c>
      <c r="C31" s="13" t="n">
        <v>2021</v>
      </c>
      <c r="D31" s="14" t="n">
        <v>3263.71</v>
      </c>
      <c r="E31" s="14" t="n">
        <v>1106</v>
      </c>
      <c r="F31" s="14" t="n">
        <v>106</v>
      </c>
      <c r="G31" s="14" t="n">
        <v>606</v>
      </c>
      <c r="H31" s="14" t="n">
        <v>606</v>
      </c>
      <c r="I31" s="14" t="n">
        <v>606</v>
      </c>
    </row>
    <row r="32" customFormat="false" ht="12.75" hidden="false" customHeight="false" outlineLevel="0" collapsed="false">
      <c r="A32" s="21"/>
      <c r="B32" s="13"/>
      <c r="C32" s="13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5" t="s">
        <v>30</v>
      </c>
      <c r="B33" s="16"/>
      <c r="C33" s="16"/>
      <c r="D33" s="17" t="n">
        <f aca="false">+D34+D47+D54</f>
        <v>567416.93</v>
      </c>
      <c r="E33" s="17" t="n">
        <f aca="false">+E34+E47+E54</f>
        <v>46717.15</v>
      </c>
      <c r="F33" s="17" t="n">
        <f aca="false">+F34+F47+F54</f>
        <v>55241.81</v>
      </c>
      <c r="G33" s="17" t="n">
        <f aca="false">+G34+G47+G54</f>
        <v>134059.31</v>
      </c>
      <c r="H33" s="17" t="n">
        <f aca="false">+H34+H47+H54</f>
        <v>176985.57</v>
      </c>
      <c r="I33" s="17" t="n">
        <f aca="false">+I34+I47+I54</f>
        <v>80623.1</v>
      </c>
    </row>
    <row r="34" customFormat="false" ht="12.75" hidden="false" customHeight="false" outlineLevel="0" collapsed="false">
      <c r="A34" s="18" t="s">
        <v>31</v>
      </c>
      <c r="B34" s="13"/>
      <c r="C34" s="13"/>
      <c r="D34" s="19" t="n">
        <f aca="false">SUM(D35:D46)</f>
        <v>394591.97</v>
      </c>
      <c r="E34" s="19" t="n">
        <f aca="false">SUM(E35:E46)</f>
        <v>22706.57</v>
      </c>
      <c r="F34" s="19" t="n">
        <f aca="false">SUM(F35:F46)</f>
        <v>31180.72</v>
      </c>
      <c r="G34" s="19" t="n">
        <f aca="false">SUM(G35:G46)</f>
        <v>84382</v>
      </c>
      <c r="H34" s="19" t="n">
        <f aca="false">SUM(H35:H46)</f>
        <v>123816.8</v>
      </c>
      <c r="I34" s="19" t="n">
        <f aca="false">SUM(I35:I46)</f>
        <v>54840</v>
      </c>
    </row>
    <row r="35" customFormat="false" ht="12.75" hidden="false" customHeight="false" outlineLevel="0" collapsed="false">
      <c r="A35" s="21" t="s">
        <v>32</v>
      </c>
      <c r="B35" s="13" t="n">
        <v>2006</v>
      </c>
      <c r="C35" s="13" t="n">
        <v>2020</v>
      </c>
      <c r="D35" s="14" t="n">
        <v>48375.99</v>
      </c>
      <c r="E35" s="14" t="n">
        <v>6380.01</v>
      </c>
      <c r="F35" s="14" t="n">
        <v>8463.26</v>
      </c>
      <c r="G35" s="14" t="n">
        <v>15595.1</v>
      </c>
      <c r="H35" s="14" t="n">
        <v>13126.8</v>
      </c>
      <c r="I35" s="14"/>
    </row>
    <row r="36" customFormat="false" ht="12.75" hidden="false" customHeight="false" outlineLevel="0" collapsed="false">
      <c r="A36" s="21" t="s">
        <v>33</v>
      </c>
      <c r="B36" s="13" t="n">
        <v>2006</v>
      </c>
      <c r="C36" s="13" t="n">
        <v>2021</v>
      </c>
      <c r="D36" s="14" t="n">
        <v>102099.41</v>
      </c>
      <c r="E36" s="14" t="n">
        <v>5813.92</v>
      </c>
      <c r="F36" s="14" t="n">
        <v>11253.52</v>
      </c>
      <c r="G36" s="14" t="n">
        <v>17286.9</v>
      </c>
      <c r="H36" s="14" t="n">
        <v>27690</v>
      </c>
      <c r="I36" s="14" t="n">
        <v>6240</v>
      </c>
    </row>
    <row r="37" customFormat="false" ht="12.75" hidden="false" customHeight="false" outlineLevel="0" collapsed="false">
      <c r="A37" s="21" t="s">
        <v>34</v>
      </c>
      <c r="B37" s="13" t="n">
        <v>2006</v>
      </c>
      <c r="C37" s="13" t="n">
        <v>2018</v>
      </c>
      <c r="D37" s="14" t="n">
        <v>45581.72</v>
      </c>
      <c r="E37" s="14" t="n">
        <v>6759.3</v>
      </c>
      <c r="F37" s="14" t="n">
        <v>3187.42</v>
      </c>
      <c r="G37" s="14"/>
      <c r="H37" s="14"/>
      <c r="I37" s="14"/>
    </row>
    <row r="38" customFormat="false" ht="12.75" hidden="false" customHeight="false" outlineLevel="0" collapsed="false">
      <c r="A38" s="21" t="s">
        <v>35</v>
      </c>
      <c r="B38" s="13" t="n">
        <v>2017</v>
      </c>
      <c r="C38" s="13" t="n">
        <v>2022</v>
      </c>
      <c r="D38" s="14" t="n">
        <v>77000</v>
      </c>
      <c r="E38" s="14" t="n">
        <v>2000</v>
      </c>
      <c r="F38" s="14" t="n">
        <v>2000</v>
      </c>
      <c r="G38" s="14" t="n">
        <v>20000</v>
      </c>
      <c r="H38" s="14" t="n">
        <v>28000</v>
      </c>
      <c r="I38" s="14" t="n">
        <v>20000</v>
      </c>
    </row>
    <row r="39" customFormat="false" ht="12.75" hidden="false" customHeight="false" outlineLevel="0" collapsed="false">
      <c r="A39" s="21" t="s">
        <v>36</v>
      </c>
      <c r="B39" s="13" t="n">
        <v>2017</v>
      </c>
      <c r="C39" s="13" t="n">
        <v>2021</v>
      </c>
      <c r="D39" s="14" t="n">
        <v>10348.33</v>
      </c>
      <c r="E39" s="14" t="n">
        <v>253.34</v>
      </c>
      <c r="F39" s="14" t="n">
        <v>190</v>
      </c>
      <c r="G39" s="14" t="n">
        <v>2000</v>
      </c>
      <c r="H39" s="14" t="n">
        <v>4000</v>
      </c>
      <c r="I39" s="14" t="n">
        <v>4000</v>
      </c>
    </row>
    <row r="40" customFormat="false" ht="12.75" hidden="false" customHeight="false" outlineLevel="0" collapsed="false">
      <c r="A40" s="21" t="s">
        <v>37</v>
      </c>
      <c r="B40" s="13" t="n">
        <v>2017</v>
      </c>
      <c r="C40" s="13" t="n">
        <v>2017</v>
      </c>
      <c r="D40" s="14"/>
      <c r="E40" s="14" t="n">
        <v>200</v>
      </c>
      <c r="F40" s="14"/>
      <c r="G40" s="14"/>
      <c r="H40" s="14"/>
      <c r="I40" s="14"/>
    </row>
    <row r="41" customFormat="false" ht="12.75" hidden="false" customHeight="false" outlineLevel="0" collapsed="false">
      <c r="A41" s="21" t="s">
        <v>38</v>
      </c>
      <c r="B41" s="13" t="n">
        <v>2017</v>
      </c>
      <c r="C41" s="13" t="n">
        <v>2021</v>
      </c>
      <c r="D41" s="14" t="n">
        <v>19500</v>
      </c>
      <c r="E41" s="14" t="n">
        <v>800</v>
      </c>
      <c r="F41" s="14" t="n">
        <v>2500</v>
      </c>
      <c r="G41" s="14" t="n">
        <v>5000</v>
      </c>
      <c r="H41" s="14" t="n">
        <v>7000</v>
      </c>
      <c r="I41" s="14" t="n">
        <v>5000</v>
      </c>
    </row>
    <row r="42" customFormat="false" ht="12.75" hidden="false" customHeight="false" outlineLevel="0" collapsed="false">
      <c r="A42" s="21" t="s">
        <v>39</v>
      </c>
      <c r="B42" s="13" t="n">
        <v>2017</v>
      </c>
      <c r="C42" s="13" t="n">
        <v>2021</v>
      </c>
      <c r="D42" s="14" t="n">
        <v>16000</v>
      </c>
      <c r="E42" s="14" t="n">
        <v>500</v>
      </c>
      <c r="F42" s="14" t="n">
        <v>1000</v>
      </c>
      <c r="G42" s="14" t="n">
        <v>1000</v>
      </c>
      <c r="H42" s="14" t="n">
        <v>4000</v>
      </c>
      <c r="I42" s="14" t="n">
        <v>10000</v>
      </c>
    </row>
    <row r="43" customFormat="false" ht="12.75" hidden="false" customHeight="false" outlineLevel="0" collapsed="false">
      <c r="A43" s="21" t="s">
        <v>40</v>
      </c>
      <c r="B43" s="13" t="n">
        <v>2018</v>
      </c>
      <c r="C43" s="13" t="n">
        <v>2018</v>
      </c>
      <c r="D43" s="14" t="n">
        <v>686.52</v>
      </c>
      <c r="E43" s="14"/>
      <c r="F43" s="14" t="n">
        <v>686.52</v>
      </c>
      <c r="G43" s="14"/>
      <c r="H43" s="14"/>
      <c r="I43" s="14"/>
    </row>
    <row r="44" customFormat="false" ht="12.75" hidden="false" customHeight="false" outlineLevel="0" collapsed="false">
      <c r="A44" s="21" t="s">
        <v>41</v>
      </c>
      <c r="B44" s="13" t="n">
        <v>2018</v>
      </c>
      <c r="C44" s="13" t="n">
        <v>2019</v>
      </c>
      <c r="D44" s="14" t="n">
        <v>1500</v>
      </c>
      <c r="E44" s="14"/>
      <c r="F44" s="14" t="n">
        <v>500</v>
      </c>
      <c r="G44" s="14" t="n">
        <v>1000</v>
      </c>
      <c r="H44" s="14"/>
      <c r="I44" s="14"/>
    </row>
    <row r="45" customFormat="false" ht="12.75" hidden="false" customHeight="false" outlineLevel="0" collapsed="false">
      <c r="A45" s="21" t="s">
        <v>42</v>
      </c>
      <c r="B45" s="13" t="n">
        <v>2018</v>
      </c>
      <c r="C45" s="13" t="n">
        <v>2019</v>
      </c>
      <c r="D45" s="14" t="n">
        <v>3500</v>
      </c>
      <c r="E45" s="14"/>
      <c r="F45" s="14" t="n">
        <v>1000</v>
      </c>
      <c r="G45" s="14" t="n">
        <v>2500</v>
      </c>
      <c r="H45" s="14"/>
      <c r="I45" s="14"/>
    </row>
    <row r="46" customFormat="false" ht="12.75" hidden="false" customHeight="false" outlineLevel="0" collapsed="false">
      <c r="A46" s="21" t="s">
        <v>43</v>
      </c>
      <c r="B46" s="13" t="n">
        <v>2018</v>
      </c>
      <c r="C46" s="13" t="n">
        <v>2021</v>
      </c>
      <c r="D46" s="14" t="n">
        <v>70000</v>
      </c>
      <c r="E46" s="14"/>
      <c r="F46" s="14" t="n">
        <v>400</v>
      </c>
      <c r="G46" s="14" t="n">
        <v>20000</v>
      </c>
      <c r="H46" s="14" t="n">
        <v>40000</v>
      </c>
      <c r="I46" s="14" t="n">
        <v>9600</v>
      </c>
    </row>
    <row r="47" customFormat="false" ht="12.75" hidden="false" customHeight="false" outlineLevel="0" collapsed="false">
      <c r="A47" s="18" t="s">
        <v>44</v>
      </c>
      <c r="B47" s="13"/>
      <c r="C47" s="13"/>
      <c r="D47" s="19" t="n">
        <f aca="false">+D48+D52</f>
        <v>57845.2</v>
      </c>
      <c r="E47" s="19" t="n">
        <f aca="false">+E48+E52</f>
        <v>1131.26</v>
      </c>
      <c r="F47" s="19" t="n">
        <f aca="false">+F48+F52</f>
        <v>3218.77</v>
      </c>
      <c r="G47" s="19" t="n">
        <f aca="false">+G48+G52</f>
        <v>23731.23</v>
      </c>
      <c r="H47" s="19" t="n">
        <f aca="false">+H48+H52</f>
        <v>29693.25</v>
      </c>
      <c r="I47" s="19" t="n">
        <f aca="false">+I48+I52</f>
        <v>1000</v>
      </c>
    </row>
    <row r="48" customFormat="false" ht="12.75" hidden="false" customHeight="false" outlineLevel="0" collapsed="false">
      <c r="A48" s="20" t="s">
        <v>16</v>
      </c>
      <c r="B48" s="13"/>
      <c r="C48" s="13"/>
      <c r="D48" s="19" t="n">
        <f aca="false">SUM(D49:D51)</f>
        <v>46424.48</v>
      </c>
      <c r="E48" s="19" t="n">
        <f aca="false">SUM(E49:E51)</f>
        <v>0</v>
      </c>
      <c r="F48" s="19" t="n">
        <f aca="false">SUM(F49:F51)</f>
        <v>1000</v>
      </c>
      <c r="G48" s="19" t="n">
        <f aca="false">SUM(G49:G51)</f>
        <v>19731.23</v>
      </c>
      <c r="H48" s="19" t="n">
        <f aca="false">SUM(H49:H51)</f>
        <v>25693.25</v>
      </c>
      <c r="I48" s="19" t="n">
        <f aca="false">SUM(I49:I51)</f>
        <v>0</v>
      </c>
    </row>
    <row r="49" customFormat="false" ht="12.75" hidden="false" customHeight="false" outlineLevel="0" collapsed="false">
      <c r="A49" s="21" t="s">
        <v>45</v>
      </c>
      <c r="B49" s="13" t="n">
        <v>2018</v>
      </c>
      <c r="C49" s="13" t="n">
        <v>2019</v>
      </c>
      <c r="D49" s="14" t="n">
        <v>2000</v>
      </c>
      <c r="E49" s="14"/>
      <c r="F49" s="14" t="n">
        <v>500</v>
      </c>
      <c r="G49" s="14" t="n">
        <v>1500</v>
      </c>
      <c r="H49" s="14"/>
      <c r="I49" s="14"/>
    </row>
    <row r="50" customFormat="false" ht="12.75" hidden="false" customHeight="false" outlineLevel="0" collapsed="false">
      <c r="A50" s="21" t="s">
        <v>46</v>
      </c>
      <c r="B50" s="13" t="n">
        <v>2018</v>
      </c>
      <c r="C50" s="13" t="n">
        <v>2019</v>
      </c>
      <c r="D50" s="14" t="n">
        <v>1800</v>
      </c>
      <c r="E50" s="14"/>
      <c r="F50" s="14" t="n">
        <v>500</v>
      </c>
      <c r="G50" s="14" t="n">
        <v>1300</v>
      </c>
      <c r="H50" s="14"/>
      <c r="I50" s="14"/>
    </row>
    <row r="51" customFormat="false" ht="12.75" hidden="false" customHeight="false" outlineLevel="0" collapsed="false">
      <c r="A51" s="21" t="s">
        <v>47</v>
      </c>
      <c r="B51" s="13" t="n">
        <v>2018</v>
      </c>
      <c r="C51" s="13" t="n">
        <v>2020</v>
      </c>
      <c r="D51" s="14" t="n">
        <v>42624.48</v>
      </c>
      <c r="E51" s="14"/>
      <c r="F51" s="14"/>
      <c r="G51" s="14" t="n">
        <v>16931.23</v>
      </c>
      <c r="H51" s="14" t="n">
        <v>25693.25</v>
      </c>
      <c r="I51" s="14"/>
    </row>
    <row r="52" customFormat="false" ht="12.75" hidden="false" customHeight="false" outlineLevel="0" collapsed="false">
      <c r="A52" s="20" t="s">
        <v>24</v>
      </c>
      <c r="B52" s="13"/>
      <c r="C52" s="13"/>
      <c r="D52" s="19" t="n">
        <f aca="false">D53</f>
        <v>11420.72</v>
      </c>
      <c r="E52" s="19" t="n">
        <f aca="false">E53</f>
        <v>1131.26</v>
      </c>
      <c r="F52" s="19" t="n">
        <f aca="false">F53</f>
        <v>2218.77</v>
      </c>
      <c r="G52" s="19" t="n">
        <f aca="false">G53</f>
        <v>4000</v>
      </c>
      <c r="H52" s="19" t="n">
        <f aca="false">H53</f>
        <v>4000</v>
      </c>
      <c r="I52" s="19" t="n">
        <f aca="false">I53</f>
        <v>1000</v>
      </c>
    </row>
    <row r="53" customFormat="false" ht="12.75" hidden="false" customHeight="false" outlineLevel="0" collapsed="false">
      <c r="A53" s="21" t="s">
        <v>48</v>
      </c>
      <c r="B53" s="13" t="n">
        <v>2017</v>
      </c>
      <c r="C53" s="13" t="n">
        <v>2021</v>
      </c>
      <c r="D53" s="14" t="n">
        <v>11420.72</v>
      </c>
      <c r="E53" s="14" t="n">
        <v>1131.26</v>
      </c>
      <c r="F53" s="14" t="n">
        <v>2218.77</v>
      </c>
      <c r="G53" s="14" t="n">
        <v>4000</v>
      </c>
      <c r="H53" s="14" t="n">
        <v>4000</v>
      </c>
      <c r="I53" s="14" t="n">
        <v>1000</v>
      </c>
    </row>
    <row r="54" customFormat="false" ht="12.75" hidden="false" customHeight="false" outlineLevel="0" collapsed="false">
      <c r="A54" s="18" t="s">
        <v>49</v>
      </c>
      <c r="B54" s="13"/>
      <c r="C54" s="13"/>
      <c r="D54" s="19" t="n">
        <f aca="false">D55</f>
        <v>114979.76</v>
      </c>
      <c r="E54" s="19" t="n">
        <f aca="false">E55</f>
        <v>22879.32</v>
      </c>
      <c r="F54" s="19" t="n">
        <f aca="false">F55</f>
        <v>20842.32</v>
      </c>
      <c r="G54" s="19" t="n">
        <f aca="false">G55</f>
        <v>25946.08</v>
      </c>
      <c r="H54" s="19" t="n">
        <f aca="false">H55</f>
        <v>23475.52</v>
      </c>
      <c r="I54" s="19" t="n">
        <f aca="false">I55</f>
        <v>24783.1</v>
      </c>
    </row>
    <row r="55" customFormat="false" ht="12.75" hidden="false" customHeight="false" outlineLevel="0" collapsed="false">
      <c r="A55" s="20" t="s">
        <v>50</v>
      </c>
      <c r="B55" s="13"/>
      <c r="C55" s="13"/>
      <c r="D55" s="19" t="n">
        <f aca="false">SUM(D57:D65)</f>
        <v>114979.76</v>
      </c>
      <c r="E55" s="19" t="n">
        <f aca="false">SUM(E57:E65)</f>
        <v>22879.32</v>
      </c>
      <c r="F55" s="19" t="n">
        <f aca="false">SUM(F57:F65)</f>
        <v>20842.32</v>
      </c>
      <c r="G55" s="19" t="n">
        <f aca="false">SUM(G57:G65)</f>
        <v>25946.08</v>
      </c>
      <c r="H55" s="19" t="n">
        <f aca="false">SUM(H57:H65)</f>
        <v>23475.52</v>
      </c>
      <c r="I55" s="19" t="n">
        <f aca="false">SUM(I57:I65)</f>
        <v>24783.1</v>
      </c>
    </row>
    <row r="56" customFormat="false" ht="12.75" hidden="false" customHeight="false" outlineLevel="0" collapsed="false">
      <c r="A56" s="20" t="s">
        <v>51</v>
      </c>
      <c r="B56" s="13"/>
      <c r="C56" s="13"/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A57" s="24" t="s">
        <v>52</v>
      </c>
      <c r="B57" s="13" t="n">
        <v>2017</v>
      </c>
      <c r="C57" s="13" t="n">
        <v>2021</v>
      </c>
      <c r="D57" s="14" t="n">
        <v>88909.12</v>
      </c>
      <c r="E57" s="14" t="n">
        <v>17006.76</v>
      </c>
      <c r="F57" s="14" t="n">
        <v>16706.93</v>
      </c>
      <c r="G57" s="14" t="n">
        <v>17573.73</v>
      </c>
      <c r="H57" s="14" t="n">
        <v>17573.73</v>
      </c>
      <c r="I57" s="14" t="n">
        <v>17121.99</v>
      </c>
    </row>
    <row r="58" customFormat="false" ht="12.75" hidden="false" customHeight="false" outlineLevel="0" collapsed="false">
      <c r="A58" s="21" t="s">
        <v>53</v>
      </c>
      <c r="B58" s="13" t="n">
        <v>2017</v>
      </c>
      <c r="C58" s="13" t="n">
        <v>2021</v>
      </c>
      <c r="D58" s="14" t="n">
        <v>7351.9</v>
      </c>
      <c r="E58" s="14" t="n">
        <v>4000</v>
      </c>
      <c r="F58" s="14" t="n">
        <v>1907.49</v>
      </c>
      <c r="G58" s="14" t="n">
        <v>1837.39</v>
      </c>
      <c r="H58" s="14" t="n">
        <v>1837.39</v>
      </c>
      <c r="I58" s="14" t="n">
        <v>1769.63</v>
      </c>
    </row>
    <row r="59" customFormat="false" ht="12.75" hidden="false" customHeight="false" outlineLevel="0" collapsed="false">
      <c r="A59" s="24" t="s">
        <v>54</v>
      </c>
      <c r="B59" s="13" t="n">
        <v>2017</v>
      </c>
      <c r="C59" s="13" t="n">
        <v>2017</v>
      </c>
      <c r="D59" s="14"/>
      <c r="E59" s="14" t="n">
        <v>986.81</v>
      </c>
      <c r="F59" s="14"/>
      <c r="G59" s="14"/>
      <c r="H59" s="14"/>
      <c r="I59" s="14"/>
    </row>
    <row r="60" customFormat="false" ht="12.75" hidden="false" customHeight="false" outlineLevel="0" collapsed="false">
      <c r="A60" s="24" t="s">
        <v>55</v>
      </c>
      <c r="B60" s="13" t="n">
        <v>2017</v>
      </c>
      <c r="C60" s="13" t="n">
        <v>2017</v>
      </c>
      <c r="D60" s="14"/>
      <c r="E60" s="14" t="n">
        <v>143.69</v>
      </c>
      <c r="F60" s="14"/>
      <c r="G60" s="14"/>
      <c r="H60" s="14"/>
      <c r="I60" s="14"/>
    </row>
    <row r="61" customFormat="false" ht="12.75" hidden="false" customHeight="false" outlineLevel="0" collapsed="false">
      <c r="A61" s="21" t="s">
        <v>56</v>
      </c>
      <c r="B61" s="13" t="n">
        <v>2017</v>
      </c>
      <c r="C61" s="13" t="n">
        <v>2017</v>
      </c>
      <c r="D61" s="14"/>
      <c r="E61" s="14" t="n">
        <v>729.07</v>
      </c>
      <c r="F61" s="14"/>
      <c r="G61" s="14"/>
      <c r="H61" s="14"/>
      <c r="I61" s="14"/>
    </row>
    <row r="62" customFormat="false" ht="12.75" hidden="false" customHeight="false" outlineLevel="0" collapsed="false">
      <c r="A62" s="21" t="s">
        <v>57</v>
      </c>
      <c r="B62" s="13" t="n">
        <v>2017</v>
      </c>
      <c r="C62" s="13" t="n">
        <v>2017</v>
      </c>
      <c r="D62" s="14"/>
      <c r="E62" s="14" t="n">
        <v>12.99</v>
      </c>
      <c r="F62" s="14"/>
      <c r="G62" s="14"/>
      <c r="H62" s="14"/>
      <c r="I62" s="14"/>
    </row>
    <row r="63" customFormat="false" ht="12.75" hidden="false" customHeight="false" outlineLevel="0" collapsed="false">
      <c r="A63" s="21" t="s">
        <v>58</v>
      </c>
      <c r="B63" s="13" t="n">
        <v>2018</v>
      </c>
      <c r="C63" s="13" t="n">
        <v>2021</v>
      </c>
      <c r="D63" s="14" t="n">
        <v>4511.07</v>
      </c>
      <c r="E63" s="14"/>
      <c r="F63" s="14" t="n">
        <v>1065.65</v>
      </c>
      <c r="G63" s="14" t="n">
        <v>1148.47</v>
      </c>
      <c r="H63" s="14" t="n">
        <v>1531.3</v>
      </c>
      <c r="I63" s="14" t="n">
        <v>765.65</v>
      </c>
    </row>
    <row r="64" customFormat="false" ht="12.75" hidden="false" customHeight="false" outlineLevel="0" collapsed="false">
      <c r="A64" s="24" t="s">
        <v>59</v>
      </c>
      <c r="B64" s="13" t="n">
        <v>2018</v>
      </c>
      <c r="C64" s="13" t="n">
        <v>2021</v>
      </c>
      <c r="D64" s="14" t="n">
        <v>6392.36</v>
      </c>
      <c r="E64" s="14"/>
      <c r="F64" s="14" t="n">
        <v>1162.25</v>
      </c>
      <c r="G64" s="14" t="n">
        <v>1743.37</v>
      </c>
      <c r="H64" s="14" t="n">
        <v>2324.49</v>
      </c>
      <c r="I64" s="14" t="n">
        <v>1162.25</v>
      </c>
    </row>
    <row r="65" customFormat="false" ht="12.75" hidden="false" customHeight="false" outlineLevel="0" collapsed="false">
      <c r="A65" s="21" t="s">
        <v>47</v>
      </c>
      <c r="B65" s="13" t="n">
        <v>2018</v>
      </c>
      <c r="C65" s="13" t="n">
        <v>2021</v>
      </c>
      <c r="D65" s="14" t="n">
        <v>7815.31</v>
      </c>
      <c r="E65" s="14"/>
      <c r="F65" s="14"/>
      <c r="G65" s="14" t="n">
        <v>3643.12</v>
      </c>
      <c r="H65" s="14" t="n">
        <v>208.61</v>
      </c>
      <c r="I65" s="14" t="n">
        <v>3963.58</v>
      </c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</row>
    <row r="68" customFormat="false" ht="12.75" hidden="false" customHeight="false" outlineLevel="0" collapsed="false">
      <c r="A68" s="1" t="s">
        <v>6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7:12:48Z</dcterms:modified>
  <cp:revision>0</cp:revision>
  <dc:subject/>
  <dc:title>Cuentas de la industria asturiana.</dc:title>
</cp:coreProperties>
</file>