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" sheetId="1" state="visible" r:id="rId2"/>
  </sheets>
  <externalReferences>
    <externalReference r:id="rId3"/>
  </externalReferences>
  <definedNames>
    <definedName function="false" hidden="false" localSheetId="0" name="_xlnm.Print_Area" vbProcedure="false">'6.6'!$A$1:$I$93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6.6</t>
  </si>
  <si>
    <t xml:space="preserve">Catastro inmobiliario urbano</t>
  </si>
  <si>
    <t xml:space="preserve">Período: 2019</t>
  </si>
  <si>
    <t xml:space="preserve">Ámbito: concejos de Asturias</t>
  </si>
  <si>
    <t xml:space="preserve">Unidades: año, miles de euros, hectáreas y número</t>
  </si>
  <si>
    <t xml:space="preserve">Superficie urbana</t>
  </si>
  <si>
    <t xml:space="preserve">Año renovación</t>
  </si>
  <si>
    <r>
      <rPr>
        <b val="true"/>
        <sz val="10"/>
        <color rgb="FF000000"/>
        <rFont val="Verdana"/>
        <family val="2"/>
      </rPr>
      <t xml:space="preserve">Valor catastral total</t>
    </r>
    <r>
      <rPr>
        <b val="true"/>
        <vertAlign val="superscript"/>
        <sz val="10"/>
        <color rgb="FF00000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Valor catastral construcción</t>
    </r>
    <r>
      <rPr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Valor catastral suelo</t>
    </r>
    <r>
      <rPr>
        <vertAlign val="superscript"/>
        <sz val="10"/>
        <rFont val="Verdana"/>
        <family val="2"/>
      </rPr>
      <t xml:space="preserve">(1)</t>
    </r>
  </si>
  <si>
    <t xml:space="preserve">Parcelas urbanas</t>
  </si>
  <si>
    <r>
      <rPr>
        <sz val="10"/>
        <color rgb="FF000000"/>
        <rFont val="Verdana"/>
        <family val="2"/>
      </rPr>
      <t xml:space="preserve">Superficie parcelas urbanas</t>
    </r>
    <r>
      <rPr>
        <vertAlign val="superscript"/>
        <sz val="10"/>
        <color rgb="FF000000"/>
        <rFont val="Verdana"/>
        <family val="2"/>
      </rPr>
      <t xml:space="preserve">(2)</t>
    </r>
  </si>
  <si>
    <t xml:space="preserve">Bienes inmuebles</t>
  </si>
  <si>
    <t xml:space="preserve">Asturias</t>
  </si>
  <si>
    <t xml:space="preserve">-</t>
  </si>
  <si>
    <t xml:space="preserve">353.074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Miles de euros.</t>
    </r>
  </si>
  <si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Hectáreas.</t>
    </r>
  </si>
  <si>
    <t xml:space="preserve">Fuente: Área de Estadística. Dirección  General del Catastro. Ministerio de Hacienda.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vertAlign val="superscript"/>
      <sz val="1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3.7"/>
    <col collapsed="false" customWidth="true" hidden="false" outlineLevel="0" max="6" min="4" style="1" width="19.7"/>
    <col collapsed="false" customWidth="true" hidden="false" outlineLevel="0" max="9" min="7" style="1" width="15.7"/>
    <col collapsed="false" customWidth="true" hidden="true" outlineLevel="0" max="10" min="10" style="1" width="4.7"/>
    <col collapsed="false" customWidth="true" hidden="true" outlineLevel="0" max="11" min="11" style="1" width="25.7"/>
    <col collapsed="false" customWidth="true" hidden="false" outlineLevel="0" max="12" min="12" style="1" width="19.7"/>
    <col collapsed="false" customWidth="false" hidden="false" outlineLevel="0" max="257" min="13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L5" s="5"/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6"/>
      <c r="C7" s="7" t="s">
        <v>5</v>
      </c>
      <c r="D7" s="7"/>
      <c r="E7" s="7"/>
      <c r="F7" s="7"/>
      <c r="G7" s="7"/>
      <c r="H7" s="7"/>
      <c r="I7" s="7"/>
      <c r="J7" s="8"/>
      <c r="K7" s="9"/>
      <c r="L7" s="10"/>
    </row>
    <row r="8" customFormat="false" ht="42.95" hidden="false" customHeight="true" outlineLevel="0" collapsed="false">
      <c r="A8" s="6"/>
      <c r="B8" s="6"/>
      <c r="C8" s="11" t="s">
        <v>6</v>
      </c>
      <c r="D8" s="12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8"/>
      <c r="K8" s="9"/>
    </row>
    <row r="10" customFormat="false" ht="12.75" hidden="false" customHeight="false" outlineLevel="0" collapsed="false">
      <c r="A10" s="15"/>
      <c r="B10" s="16" t="s">
        <v>13</v>
      </c>
      <c r="C10" s="17" t="s">
        <v>14</v>
      </c>
      <c r="D10" s="18" t="n">
        <v>49215868.51</v>
      </c>
      <c r="E10" s="18" t="n">
        <v>24624508.12</v>
      </c>
      <c r="F10" s="18" t="n">
        <v>24591360.39</v>
      </c>
      <c r="G10" s="18" t="s">
        <v>15</v>
      </c>
      <c r="H10" s="19" t="n">
        <v>28587.77</v>
      </c>
      <c r="I10" s="18" t="n">
        <f aca="false">SUM(I12:I89)</f>
        <v>1101813</v>
      </c>
      <c r="J10" s="15"/>
      <c r="K10" s="16" t="s">
        <v>13</v>
      </c>
      <c r="N10" s="20"/>
      <c r="O10" s="20"/>
      <c r="P10" s="20"/>
    </row>
    <row r="11" customFormat="false" ht="12.75" hidden="false" customHeight="false" outlineLevel="0" collapsed="false">
      <c r="A11" s="21"/>
      <c r="C11" s="22"/>
      <c r="D11" s="23"/>
      <c r="E11" s="23"/>
      <c r="F11" s="23"/>
      <c r="G11" s="22"/>
      <c r="H11" s="24"/>
      <c r="I11" s="22"/>
      <c r="J11" s="21"/>
      <c r="N11" s="25"/>
      <c r="O11" s="25"/>
      <c r="P11" s="25"/>
    </row>
    <row r="12" customFormat="false" ht="12.75" hidden="false" customHeight="false" outlineLevel="0" collapsed="false">
      <c r="A12" s="23" t="n">
        <v>1</v>
      </c>
      <c r="B12" s="26" t="s">
        <v>16</v>
      </c>
      <c r="C12" s="27" t="n">
        <v>2007</v>
      </c>
      <c r="D12" s="28" t="n">
        <v>37762.8</v>
      </c>
      <c r="E12" s="29" t="n">
        <v>28002.71</v>
      </c>
      <c r="F12" s="29" t="n">
        <v>9760.1</v>
      </c>
      <c r="G12" s="29" t="n">
        <v>2422</v>
      </c>
      <c r="H12" s="30" t="n">
        <v>144.25</v>
      </c>
      <c r="I12" s="29" t="n">
        <v>2802</v>
      </c>
      <c r="J12" s="23" t="n">
        <v>1</v>
      </c>
      <c r="K12" s="26" t="s">
        <v>16</v>
      </c>
      <c r="N12" s="23"/>
      <c r="O12" s="23"/>
      <c r="P12" s="23"/>
    </row>
    <row r="13" customFormat="false" ht="12.75" hidden="false" customHeight="false" outlineLevel="0" collapsed="false">
      <c r="A13" s="23" t="n">
        <v>2</v>
      </c>
      <c r="B13" s="26" t="s">
        <v>17</v>
      </c>
      <c r="C13" s="27" t="n">
        <v>2010</v>
      </c>
      <c r="D13" s="28" t="n">
        <v>315633.13</v>
      </c>
      <c r="E13" s="29" t="n">
        <v>204160.8</v>
      </c>
      <c r="F13" s="29" t="n">
        <v>111472.33</v>
      </c>
      <c r="G13" s="29" t="n">
        <v>11225</v>
      </c>
      <c r="H13" s="30" t="n">
        <v>456.62</v>
      </c>
      <c r="I13" s="29" t="n">
        <v>18989</v>
      </c>
      <c r="J13" s="23" t="n">
        <v>2</v>
      </c>
      <c r="K13" s="26" t="s">
        <v>17</v>
      </c>
      <c r="N13" s="23"/>
      <c r="O13" s="23"/>
      <c r="P13" s="23"/>
    </row>
    <row r="14" customFormat="false" ht="12.75" hidden="false" customHeight="false" outlineLevel="0" collapsed="false">
      <c r="A14" s="23" t="n">
        <v>3</v>
      </c>
      <c r="B14" s="26" t="s">
        <v>18</v>
      </c>
      <c r="C14" s="27" t="n">
        <v>2007</v>
      </c>
      <c r="D14" s="28" t="n">
        <v>13277.25</v>
      </c>
      <c r="E14" s="29" t="n">
        <v>11627.06</v>
      </c>
      <c r="F14" s="29" t="n">
        <v>1650.18</v>
      </c>
      <c r="G14" s="29" t="n">
        <v>2045</v>
      </c>
      <c r="H14" s="30" t="n">
        <v>61.86</v>
      </c>
      <c r="I14" s="29" t="n">
        <v>2064</v>
      </c>
      <c r="J14" s="23" t="n">
        <v>3</v>
      </c>
      <c r="K14" s="26" t="s">
        <v>18</v>
      </c>
      <c r="N14" s="23"/>
      <c r="O14" s="23"/>
      <c r="P14" s="23"/>
    </row>
    <row r="15" customFormat="false" ht="12.75" hidden="false" customHeight="false" outlineLevel="0" collapsed="false">
      <c r="A15" s="23" t="n">
        <v>4</v>
      </c>
      <c r="B15" s="26" t="s">
        <v>19</v>
      </c>
      <c r="C15" s="27" t="n">
        <v>2013</v>
      </c>
      <c r="D15" s="28" t="n">
        <v>3201906.74</v>
      </c>
      <c r="E15" s="29" t="n">
        <v>1540893.75</v>
      </c>
      <c r="F15" s="29" t="n">
        <v>1661013</v>
      </c>
      <c r="G15" s="29" t="n">
        <v>7966</v>
      </c>
      <c r="H15" s="30" t="n">
        <v>1169.91</v>
      </c>
      <c r="I15" s="29" t="n">
        <v>70529</v>
      </c>
      <c r="J15" s="23" t="n">
        <v>4</v>
      </c>
      <c r="K15" s="26" t="s">
        <v>19</v>
      </c>
      <c r="N15" s="23"/>
      <c r="O15" s="23"/>
      <c r="P15" s="23"/>
    </row>
    <row r="16" customFormat="false" ht="12.75" hidden="false" customHeight="false" outlineLevel="0" collapsed="false">
      <c r="A16" s="31" t="n">
        <v>5</v>
      </c>
      <c r="B16" s="32" t="s">
        <v>20</v>
      </c>
      <c r="C16" s="33" t="n">
        <v>2007</v>
      </c>
      <c r="D16" s="34" t="n">
        <v>41398.37</v>
      </c>
      <c r="E16" s="35" t="n">
        <v>30178.59</v>
      </c>
      <c r="F16" s="35" t="n">
        <v>11219.78</v>
      </c>
      <c r="G16" s="35" t="n">
        <v>4675</v>
      </c>
      <c r="H16" s="36" t="n">
        <v>210.44</v>
      </c>
      <c r="I16" s="35" t="n">
        <v>5056</v>
      </c>
      <c r="J16" s="31" t="n">
        <v>5</v>
      </c>
      <c r="K16" s="32" t="s">
        <v>20</v>
      </c>
      <c r="N16" s="23"/>
      <c r="O16" s="23"/>
      <c r="P16" s="23"/>
    </row>
    <row r="17" customFormat="false" ht="12.75" hidden="false" customHeight="false" outlineLevel="0" collapsed="false">
      <c r="A17" s="23" t="n">
        <v>6</v>
      </c>
      <c r="B17" s="26" t="s">
        <v>21</v>
      </c>
      <c r="C17" s="27" t="n">
        <v>2007</v>
      </c>
      <c r="D17" s="28" t="n">
        <v>31815.22</v>
      </c>
      <c r="E17" s="29" t="n">
        <v>25167.11</v>
      </c>
      <c r="F17" s="29" t="n">
        <v>6648.1</v>
      </c>
      <c r="G17" s="29" t="n">
        <v>2628</v>
      </c>
      <c r="H17" s="30" t="n">
        <v>102.36</v>
      </c>
      <c r="I17" s="29" t="n">
        <v>2831</v>
      </c>
      <c r="J17" s="23" t="n">
        <v>6</v>
      </c>
      <c r="K17" s="26" t="s">
        <v>21</v>
      </c>
      <c r="N17" s="23"/>
      <c r="O17" s="23"/>
      <c r="P17" s="23"/>
    </row>
    <row r="18" customFormat="false" ht="12.75" hidden="false" customHeight="false" outlineLevel="0" collapsed="false">
      <c r="A18" s="23" t="n">
        <v>7</v>
      </c>
      <c r="B18" s="26" t="s">
        <v>22</v>
      </c>
      <c r="C18" s="27" t="n">
        <v>2008</v>
      </c>
      <c r="D18" s="28" t="n">
        <v>30427.46</v>
      </c>
      <c r="E18" s="29" t="n">
        <v>16006.36</v>
      </c>
      <c r="F18" s="29" t="n">
        <v>14421.1</v>
      </c>
      <c r="G18" s="29" t="n">
        <v>3187</v>
      </c>
      <c r="H18" s="30" t="n">
        <v>208.94</v>
      </c>
      <c r="I18" s="29" t="n">
        <v>3603</v>
      </c>
      <c r="J18" s="23" t="n">
        <v>7</v>
      </c>
      <c r="K18" s="26" t="s">
        <v>22</v>
      </c>
      <c r="N18" s="23"/>
      <c r="O18" s="23"/>
      <c r="P18" s="23"/>
    </row>
    <row r="19" customFormat="false" ht="12.75" hidden="false" customHeight="false" outlineLevel="0" collapsed="false">
      <c r="A19" s="23" t="n">
        <v>8</v>
      </c>
      <c r="B19" s="26" t="s">
        <v>23</v>
      </c>
      <c r="C19" s="27" t="n">
        <v>2007</v>
      </c>
      <c r="D19" s="28" t="n">
        <v>93494.07</v>
      </c>
      <c r="E19" s="29" t="n">
        <v>60988.49</v>
      </c>
      <c r="F19" s="29" t="n">
        <v>32505.58</v>
      </c>
      <c r="G19" s="29" t="n">
        <v>4361</v>
      </c>
      <c r="H19" s="30" t="n">
        <v>110.75</v>
      </c>
      <c r="I19" s="29" t="n">
        <v>5234</v>
      </c>
      <c r="J19" s="23" t="n">
        <v>8</v>
      </c>
      <c r="K19" s="26" t="s">
        <v>23</v>
      </c>
      <c r="N19" s="23"/>
      <c r="O19" s="23"/>
      <c r="P19" s="23"/>
    </row>
    <row r="20" customFormat="false" ht="12.75" hidden="false" customHeight="false" outlineLevel="0" collapsed="false">
      <c r="A20" s="23" t="n">
        <v>9</v>
      </c>
      <c r="B20" s="26" t="s">
        <v>24</v>
      </c>
      <c r="C20" s="27" t="n">
        <v>2006</v>
      </c>
      <c r="D20" s="28" t="n">
        <v>26296.94</v>
      </c>
      <c r="E20" s="29" t="n">
        <v>23124.31</v>
      </c>
      <c r="F20" s="29" t="n">
        <v>3172.63</v>
      </c>
      <c r="G20" s="29" t="n">
        <v>1405</v>
      </c>
      <c r="H20" s="30" t="n">
        <v>19.68</v>
      </c>
      <c r="I20" s="29" t="n">
        <v>1478</v>
      </c>
      <c r="J20" s="23" t="n">
        <v>9</v>
      </c>
      <c r="K20" s="26" t="s">
        <v>24</v>
      </c>
      <c r="N20" s="23"/>
      <c r="O20" s="23"/>
      <c r="P20" s="23"/>
    </row>
    <row r="21" customFormat="false" ht="12.75" hidden="false" customHeight="false" outlineLevel="0" collapsed="false">
      <c r="A21" s="31" t="n">
        <v>10</v>
      </c>
      <c r="B21" s="32" t="s">
        <v>25</v>
      </c>
      <c r="C21" s="33" t="n">
        <v>2000</v>
      </c>
      <c r="D21" s="34" t="n">
        <v>30646.59</v>
      </c>
      <c r="E21" s="35" t="n">
        <v>28966.99</v>
      </c>
      <c r="F21" s="35" t="n">
        <v>1679.59</v>
      </c>
      <c r="G21" s="35" t="n">
        <v>1793</v>
      </c>
      <c r="H21" s="36" t="n">
        <v>18.51</v>
      </c>
      <c r="I21" s="35" t="n">
        <v>1851</v>
      </c>
      <c r="J21" s="31" t="n">
        <v>10</v>
      </c>
      <c r="K21" s="32" t="s">
        <v>25</v>
      </c>
      <c r="N21" s="23"/>
      <c r="O21" s="23"/>
      <c r="P21" s="23"/>
    </row>
    <row r="22" customFormat="false" ht="12.75" hidden="false" customHeight="false" outlineLevel="0" collapsed="false">
      <c r="A22" s="23" t="n">
        <v>11</v>
      </c>
      <c r="B22" s="26" t="s">
        <v>26</v>
      </c>
      <c r="C22" s="27" t="n">
        <v>1994</v>
      </c>
      <c r="D22" s="28" t="n">
        <v>334847.55</v>
      </c>
      <c r="E22" s="29" t="n">
        <v>247353.07</v>
      </c>
      <c r="F22" s="29" t="n">
        <v>87494.47</v>
      </c>
      <c r="G22" s="29" t="n">
        <v>5559</v>
      </c>
      <c r="H22" s="30" t="n">
        <v>113.9</v>
      </c>
      <c r="I22" s="29" t="n">
        <v>11554</v>
      </c>
      <c r="J22" s="23" t="n">
        <v>11</v>
      </c>
      <c r="K22" s="26" t="s">
        <v>26</v>
      </c>
      <c r="N22" s="23"/>
      <c r="O22" s="23"/>
      <c r="P22" s="23"/>
    </row>
    <row r="23" customFormat="false" ht="12.75" hidden="false" customHeight="false" outlineLevel="0" collapsed="false">
      <c r="A23" s="23" t="n">
        <v>12</v>
      </c>
      <c r="B23" s="26" t="s">
        <v>27</v>
      </c>
      <c r="C23" s="27" t="n">
        <v>1999</v>
      </c>
      <c r="D23" s="28" t="n">
        <v>250062.77</v>
      </c>
      <c r="E23" s="29" t="n">
        <v>194274.31</v>
      </c>
      <c r="F23" s="29" t="n">
        <v>55788.46</v>
      </c>
      <c r="G23" s="29" t="n">
        <v>3749</v>
      </c>
      <c r="H23" s="30" t="n">
        <v>109.08</v>
      </c>
      <c r="I23" s="29" t="n">
        <v>8057</v>
      </c>
      <c r="J23" s="23" t="n">
        <v>12</v>
      </c>
      <c r="K23" s="26" t="s">
        <v>27</v>
      </c>
      <c r="N23" s="23"/>
      <c r="O23" s="23"/>
      <c r="P23" s="23"/>
    </row>
    <row r="24" customFormat="false" ht="12.75" hidden="false" customHeight="false" outlineLevel="0" collapsed="false">
      <c r="A24" s="23" t="n">
        <v>13</v>
      </c>
      <c r="B24" s="26" t="s">
        <v>28</v>
      </c>
      <c r="C24" s="27" t="n">
        <v>2008</v>
      </c>
      <c r="D24" s="28" t="n">
        <v>81016.79</v>
      </c>
      <c r="E24" s="29" t="n">
        <v>26086.29</v>
      </c>
      <c r="F24" s="29" t="n">
        <v>54930.5</v>
      </c>
      <c r="G24" s="29" t="n">
        <v>1021</v>
      </c>
      <c r="H24" s="30" t="n">
        <v>109.85</v>
      </c>
      <c r="I24" s="29" t="n">
        <v>1138</v>
      </c>
      <c r="J24" s="23" t="n">
        <v>13</v>
      </c>
      <c r="K24" s="26" t="s">
        <v>28</v>
      </c>
      <c r="N24" s="23"/>
      <c r="O24" s="23"/>
      <c r="P24" s="23"/>
    </row>
    <row r="25" customFormat="false" ht="12.75" hidden="false" customHeight="false" outlineLevel="0" collapsed="false">
      <c r="A25" s="23" t="n">
        <v>14</v>
      </c>
      <c r="B25" s="26" t="s">
        <v>29</v>
      </c>
      <c r="C25" s="27" t="n">
        <v>2014</v>
      </c>
      <c r="D25" s="28" t="n">
        <v>714613.51</v>
      </c>
      <c r="E25" s="29" t="n">
        <v>405211.64</v>
      </c>
      <c r="F25" s="29" t="n">
        <v>309401.87</v>
      </c>
      <c r="G25" s="29" t="n">
        <v>4462</v>
      </c>
      <c r="H25" s="30" t="n">
        <v>1260.97</v>
      </c>
      <c r="I25" s="29" t="n">
        <v>12128</v>
      </c>
      <c r="J25" s="23" t="n">
        <v>14</v>
      </c>
      <c r="K25" s="26" t="s">
        <v>29</v>
      </c>
      <c r="N25" s="23"/>
      <c r="O25" s="23"/>
      <c r="P25" s="23"/>
    </row>
    <row r="26" customFormat="false" ht="12.75" hidden="false" customHeight="false" outlineLevel="0" collapsed="false">
      <c r="A26" s="31" t="n">
        <v>15</v>
      </c>
      <c r="B26" s="32" t="s">
        <v>30</v>
      </c>
      <c r="C26" s="33" t="n">
        <v>2004</v>
      </c>
      <c r="D26" s="34" t="n">
        <v>29390.98</v>
      </c>
      <c r="E26" s="35" t="n">
        <v>27815.24</v>
      </c>
      <c r="F26" s="35" t="n">
        <v>1575.74</v>
      </c>
      <c r="G26" s="35" t="n">
        <v>2109</v>
      </c>
      <c r="H26" s="36" t="n">
        <v>27.56</v>
      </c>
      <c r="I26" s="35" t="n">
        <v>2249</v>
      </c>
      <c r="J26" s="31" t="n">
        <v>15</v>
      </c>
      <c r="K26" s="32" t="s">
        <v>30</v>
      </c>
      <c r="N26" s="23"/>
      <c r="O26" s="23"/>
      <c r="P26" s="23"/>
    </row>
    <row r="27" customFormat="false" ht="12.75" hidden="false" customHeight="false" outlineLevel="0" collapsed="false">
      <c r="A27" s="23" t="n">
        <v>16</v>
      </c>
      <c r="B27" s="26" t="s">
        <v>31</v>
      </c>
      <c r="C27" s="27" t="n">
        <v>1996</v>
      </c>
      <c r="D27" s="28" t="n">
        <v>821963.53</v>
      </c>
      <c r="E27" s="29" t="n">
        <v>526166.17</v>
      </c>
      <c r="F27" s="29" t="n">
        <v>295797.35</v>
      </c>
      <c r="G27" s="29" t="n">
        <v>5418</v>
      </c>
      <c r="H27" s="30" t="n">
        <v>383.94</v>
      </c>
      <c r="I27" s="29" t="n">
        <v>22140</v>
      </c>
      <c r="J27" s="23" t="n">
        <v>16</v>
      </c>
      <c r="K27" s="26" t="s">
        <v>31</v>
      </c>
      <c r="N27" s="23"/>
      <c r="O27" s="23"/>
      <c r="P27" s="23"/>
    </row>
    <row r="28" customFormat="false" ht="12.75" hidden="false" customHeight="false" outlineLevel="0" collapsed="false">
      <c r="A28" s="23" t="n">
        <v>17</v>
      </c>
      <c r="B28" s="26" t="s">
        <v>32</v>
      </c>
      <c r="C28" s="27" t="n">
        <v>2009</v>
      </c>
      <c r="D28" s="28" t="n">
        <v>192286.81</v>
      </c>
      <c r="E28" s="29" t="n">
        <v>94646.74</v>
      </c>
      <c r="F28" s="29" t="n">
        <v>97640.08</v>
      </c>
      <c r="G28" s="29" t="n">
        <v>4134</v>
      </c>
      <c r="H28" s="30" t="n">
        <v>709.95</v>
      </c>
      <c r="I28" s="29" t="n">
        <v>5141</v>
      </c>
      <c r="J28" s="23" t="n">
        <v>17</v>
      </c>
      <c r="K28" s="26" t="s">
        <v>32</v>
      </c>
      <c r="N28" s="23"/>
      <c r="O28" s="23"/>
      <c r="P28" s="23"/>
    </row>
    <row r="29" customFormat="false" ht="12.75" hidden="false" customHeight="false" outlineLevel="0" collapsed="false">
      <c r="A29" s="23" t="n">
        <v>18</v>
      </c>
      <c r="B29" s="26" t="s">
        <v>33</v>
      </c>
      <c r="C29" s="27" t="n">
        <v>2007</v>
      </c>
      <c r="D29" s="28" t="n">
        <v>117160.22</v>
      </c>
      <c r="E29" s="29" t="n">
        <v>58754.91</v>
      </c>
      <c r="F29" s="29" t="n">
        <v>58405.31</v>
      </c>
      <c r="G29" s="29" t="n">
        <v>3393</v>
      </c>
      <c r="H29" s="30" t="n">
        <v>609.36</v>
      </c>
      <c r="I29" s="29" t="n">
        <v>4167</v>
      </c>
      <c r="J29" s="23" t="n">
        <v>18</v>
      </c>
      <c r="K29" s="26" t="s">
        <v>33</v>
      </c>
      <c r="N29" s="23"/>
      <c r="O29" s="23"/>
      <c r="P29" s="23"/>
    </row>
    <row r="30" customFormat="false" ht="12.75" hidden="false" customHeight="false" outlineLevel="0" collapsed="false">
      <c r="A30" s="23" t="n">
        <v>19</v>
      </c>
      <c r="B30" s="26" t="s">
        <v>34</v>
      </c>
      <c r="C30" s="27" t="n">
        <v>1999</v>
      </c>
      <c r="D30" s="28" t="n">
        <v>177964.3</v>
      </c>
      <c r="E30" s="29" t="n">
        <v>128613.2</v>
      </c>
      <c r="F30" s="29" t="n">
        <v>49351.1</v>
      </c>
      <c r="G30" s="29" t="n">
        <v>3737</v>
      </c>
      <c r="H30" s="30" t="n">
        <v>132.14</v>
      </c>
      <c r="I30" s="29" t="n">
        <v>5843</v>
      </c>
      <c r="J30" s="23" t="n">
        <v>19</v>
      </c>
      <c r="K30" s="26" t="s">
        <v>34</v>
      </c>
      <c r="N30" s="23"/>
      <c r="O30" s="23"/>
      <c r="P30" s="23"/>
    </row>
    <row r="31" customFormat="false" ht="12.75" hidden="false" customHeight="false" outlineLevel="0" collapsed="false">
      <c r="A31" s="31" t="n">
        <v>20</v>
      </c>
      <c r="B31" s="32" t="s">
        <v>35</v>
      </c>
      <c r="C31" s="33" t="n">
        <v>2001</v>
      </c>
      <c r="D31" s="34" t="n">
        <v>488966.07</v>
      </c>
      <c r="E31" s="35" t="n">
        <v>360782.84</v>
      </c>
      <c r="F31" s="35" t="n">
        <v>128183.23</v>
      </c>
      <c r="G31" s="35" t="n">
        <v>3678</v>
      </c>
      <c r="H31" s="36" t="n">
        <v>583.09</v>
      </c>
      <c r="I31" s="35" t="n">
        <v>13544</v>
      </c>
      <c r="J31" s="31" t="n">
        <v>20</v>
      </c>
      <c r="K31" s="32" t="s">
        <v>35</v>
      </c>
      <c r="N31" s="23"/>
      <c r="O31" s="23"/>
      <c r="P31" s="23"/>
    </row>
    <row r="32" customFormat="false" ht="12.75" hidden="false" customHeight="false" outlineLevel="0" collapsed="false">
      <c r="A32" s="23" t="n">
        <v>21</v>
      </c>
      <c r="B32" s="26" t="s">
        <v>36</v>
      </c>
      <c r="C32" s="27" t="n">
        <v>1998</v>
      </c>
      <c r="D32" s="28" t="n">
        <v>186363.85</v>
      </c>
      <c r="E32" s="29" t="n">
        <v>155567.25</v>
      </c>
      <c r="F32" s="29" t="n">
        <v>30796.6</v>
      </c>
      <c r="G32" s="29" t="n">
        <v>4984</v>
      </c>
      <c r="H32" s="30" t="n">
        <v>173.05</v>
      </c>
      <c r="I32" s="29" t="n">
        <v>6328</v>
      </c>
      <c r="J32" s="23" t="n">
        <v>21</v>
      </c>
      <c r="K32" s="26" t="s">
        <v>36</v>
      </c>
      <c r="N32" s="23"/>
      <c r="O32" s="23"/>
      <c r="P32" s="23"/>
    </row>
    <row r="33" customFormat="false" ht="12.75" hidden="false" customHeight="false" outlineLevel="0" collapsed="false">
      <c r="A33" s="23" t="n">
        <v>22</v>
      </c>
      <c r="B33" s="26" t="s">
        <v>37</v>
      </c>
      <c r="C33" s="27" t="n">
        <v>2008</v>
      </c>
      <c r="D33" s="28" t="n">
        <v>28603.11</v>
      </c>
      <c r="E33" s="29" t="n">
        <v>17578.71</v>
      </c>
      <c r="F33" s="29" t="n">
        <v>11024.4</v>
      </c>
      <c r="G33" s="29" t="n">
        <v>897</v>
      </c>
      <c r="H33" s="30" t="n">
        <v>57.08</v>
      </c>
      <c r="I33" s="29" t="n">
        <v>1502</v>
      </c>
      <c r="J33" s="23" t="n">
        <v>22</v>
      </c>
      <c r="K33" s="26" t="s">
        <v>37</v>
      </c>
      <c r="N33" s="23"/>
      <c r="O33" s="23"/>
      <c r="P33" s="23"/>
    </row>
    <row r="34" customFormat="false" ht="12.75" hidden="false" customHeight="false" outlineLevel="0" collapsed="false">
      <c r="A34" s="23" t="n">
        <v>23</v>
      </c>
      <c r="B34" s="26" t="s">
        <v>38</v>
      </c>
      <c r="C34" s="27" t="n">
        <v>2006</v>
      </c>
      <c r="D34" s="28" t="n">
        <v>100704.78</v>
      </c>
      <c r="E34" s="29" t="n">
        <v>82278.19</v>
      </c>
      <c r="F34" s="29" t="n">
        <v>18426.59</v>
      </c>
      <c r="G34" s="29" t="n">
        <v>2380</v>
      </c>
      <c r="H34" s="30" t="n">
        <v>82.46</v>
      </c>
      <c r="I34" s="29" t="n">
        <v>3657</v>
      </c>
      <c r="J34" s="23" t="n">
        <v>23</v>
      </c>
      <c r="K34" s="26" t="s">
        <v>38</v>
      </c>
      <c r="N34" s="23"/>
      <c r="O34" s="23"/>
      <c r="P34" s="23"/>
    </row>
    <row r="35" customFormat="false" ht="12.75" hidden="false" customHeight="false" outlineLevel="0" collapsed="false">
      <c r="A35" s="23" t="n">
        <v>24</v>
      </c>
      <c r="B35" s="26" t="s">
        <v>39</v>
      </c>
      <c r="C35" s="27" t="n">
        <v>2009</v>
      </c>
      <c r="D35" s="28" t="n">
        <v>15008484.08</v>
      </c>
      <c r="E35" s="29" t="n">
        <v>5824807.77</v>
      </c>
      <c r="F35" s="29" t="n">
        <v>9183676.31</v>
      </c>
      <c r="G35" s="29" t="n">
        <v>24900</v>
      </c>
      <c r="H35" s="30" t="n">
        <v>4927.92</v>
      </c>
      <c r="I35" s="29" t="n">
        <v>231074</v>
      </c>
      <c r="J35" s="23" t="n">
        <v>24</v>
      </c>
      <c r="K35" s="26" t="s">
        <v>39</v>
      </c>
      <c r="N35" s="23"/>
      <c r="O35" s="23"/>
      <c r="P35" s="23"/>
    </row>
    <row r="36" customFormat="false" ht="12.75" hidden="false" customHeight="false" outlineLevel="0" collapsed="false">
      <c r="A36" s="31" t="n">
        <v>25</v>
      </c>
      <c r="B36" s="32" t="s">
        <v>40</v>
      </c>
      <c r="C36" s="33" t="n">
        <v>2014</v>
      </c>
      <c r="D36" s="34" t="n">
        <v>666750.51</v>
      </c>
      <c r="E36" s="35" t="n">
        <v>356493.77</v>
      </c>
      <c r="F36" s="35" t="n">
        <v>310256.75</v>
      </c>
      <c r="G36" s="35" t="n">
        <v>5302</v>
      </c>
      <c r="H36" s="36" t="n">
        <v>1080</v>
      </c>
      <c r="I36" s="35" t="n">
        <v>14464</v>
      </c>
      <c r="J36" s="31" t="n">
        <v>25</v>
      </c>
      <c r="K36" s="32" t="s">
        <v>40</v>
      </c>
      <c r="N36" s="23"/>
      <c r="O36" s="23"/>
      <c r="P36" s="23"/>
    </row>
    <row r="37" customFormat="false" ht="12.75" hidden="false" customHeight="false" outlineLevel="0" collapsed="false">
      <c r="A37" s="23" t="n">
        <v>26</v>
      </c>
      <c r="B37" s="26" t="s">
        <v>41</v>
      </c>
      <c r="C37" s="27" t="n">
        <v>2012</v>
      </c>
      <c r="D37" s="28" t="n">
        <v>314745.4</v>
      </c>
      <c r="E37" s="29" t="n">
        <v>195589.17</v>
      </c>
      <c r="F37" s="29" t="n">
        <v>119156.22</v>
      </c>
      <c r="G37" s="29" t="n">
        <v>8018</v>
      </c>
      <c r="H37" s="30" t="n">
        <v>597.82</v>
      </c>
      <c r="I37" s="29" t="n">
        <v>14015</v>
      </c>
      <c r="J37" s="23" t="n">
        <v>26</v>
      </c>
      <c r="K37" s="26" t="s">
        <v>41</v>
      </c>
      <c r="N37" s="23"/>
      <c r="O37" s="23"/>
      <c r="P37" s="23"/>
    </row>
    <row r="38" customFormat="false" ht="12.75" hidden="false" customHeight="false" outlineLevel="0" collapsed="false">
      <c r="A38" s="23" t="n">
        <v>27</v>
      </c>
      <c r="B38" s="26" t="s">
        <v>42</v>
      </c>
      <c r="C38" s="27" t="n">
        <v>2008</v>
      </c>
      <c r="D38" s="28" t="n">
        <v>19718.98</v>
      </c>
      <c r="E38" s="29" t="n">
        <v>10962.26</v>
      </c>
      <c r="F38" s="29" t="n">
        <v>8756.71</v>
      </c>
      <c r="G38" s="29" t="n">
        <v>1372</v>
      </c>
      <c r="H38" s="30" t="n">
        <v>92.62</v>
      </c>
      <c r="I38" s="29" t="n">
        <v>1620</v>
      </c>
      <c r="J38" s="23" t="n">
        <v>27</v>
      </c>
      <c r="K38" s="26" t="s">
        <v>42</v>
      </c>
      <c r="N38" s="23"/>
      <c r="O38" s="23"/>
      <c r="P38" s="23"/>
    </row>
    <row r="39" customFormat="false" ht="12.75" hidden="false" customHeight="false" outlineLevel="0" collapsed="false">
      <c r="A39" s="23" t="n">
        <v>28</v>
      </c>
      <c r="B39" s="26" t="s">
        <v>43</v>
      </c>
      <c r="C39" s="27" t="n">
        <v>2008</v>
      </c>
      <c r="D39" s="28" t="n">
        <v>28257.04</v>
      </c>
      <c r="E39" s="29" t="n">
        <v>18403.14</v>
      </c>
      <c r="F39" s="29" t="n">
        <v>9853.91</v>
      </c>
      <c r="G39" s="29" t="n">
        <v>2695</v>
      </c>
      <c r="H39" s="30" t="n">
        <v>119.51</v>
      </c>
      <c r="I39" s="29" t="n">
        <v>2842</v>
      </c>
      <c r="J39" s="23" t="n">
        <v>28</v>
      </c>
      <c r="K39" s="26" t="s">
        <v>43</v>
      </c>
      <c r="N39" s="23"/>
      <c r="O39" s="23"/>
      <c r="P39" s="23"/>
    </row>
    <row r="40" customFormat="false" ht="12.75" hidden="false" customHeight="false" outlineLevel="0" collapsed="false">
      <c r="A40" s="23" t="n">
        <v>29</v>
      </c>
      <c r="B40" s="26" t="s">
        <v>44</v>
      </c>
      <c r="C40" s="27" t="n">
        <v>2007</v>
      </c>
      <c r="D40" s="28" t="n">
        <v>3805.88</v>
      </c>
      <c r="E40" s="29" t="n">
        <v>3043.88</v>
      </c>
      <c r="F40" s="29" t="n">
        <v>762</v>
      </c>
      <c r="G40" s="29" t="n">
        <v>856</v>
      </c>
      <c r="H40" s="30" t="n">
        <v>28.86</v>
      </c>
      <c r="I40" s="29" t="n">
        <v>865</v>
      </c>
      <c r="J40" s="23" t="n">
        <v>29</v>
      </c>
      <c r="K40" s="26" t="s">
        <v>44</v>
      </c>
      <c r="N40" s="23"/>
      <c r="O40" s="23"/>
      <c r="P40" s="23"/>
    </row>
    <row r="41" customFormat="false" ht="12.75" hidden="false" customHeight="false" outlineLevel="0" collapsed="false">
      <c r="A41" s="31" t="n">
        <v>30</v>
      </c>
      <c r="B41" s="32" t="s">
        <v>45</v>
      </c>
      <c r="C41" s="33" t="n">
        <v>2000</v>
      </c>
      <c r="D41" s="34" t="n">
        <v>17106.65</v>
      </c>
      <c r="E41" s="35" t="n">
        <v>16578.19</v>
      </c>
      <c r="F41" s="35" t="n">
        <v>528.46</v>
      </c>
      <c r="G41" s="35" t="n">
        <v>779</v>
      </c>
      <c r="H41" s="36" t="n">
        <v>7.7</v>
      </c>
      <c r="I41" s="35" t="n">
        <v>803</v>
      </c>
      <c r="J41" s="31" t="n">
        <v>30</v>
      </c>
      <c r="K41" s="32" t="s">
        <v>45</v>
      </c>
      <c r="N41" s="23"/>
      <c r="O41" s="23"/>
      <c r="P41" s="23"/>
    </row>
    <row r="42" customFormat="false" ht="12.75" hidden="false" customHeight="false" outlineLevel="0" collapsed="false">
      <c r="A42" s="23" t="n">
        <v>31</v>
      </c>
      <c r="B42" s="26" t="s">
        <v>46</v>
      </c>
      <c r="C42" s="27" t="n">
        <v>2014</v>
      </c>
      <c r="D42" s="28" t="n">
        <v>1192016.1</v>
      </c>
      <c r="E42" s="29" t="n">
        <v>757315.52</v>
      </c>
      <c r="F42" s="29" t="n">
        <v>434700.58</v>
      </c>
      <c r="G42" s="29" t="n">
        <v>13459</v>
      </c>
      <c r="H42" s="30" t="n">
        <v>876.67</v>
      </c>
      <c r="I42" s="29" t="n">
        <v>39302</v>
      </c>
      <c r="J42" s="23" t="n">
        <v>31</v>
      </c>
      <c r="K42" s="26" t="s">
        <v>46</v>
      </c>
      <c r="N42" s="23"/>
      <c r="O42" s="23"/>
      <c r="P42" s="23"/>
    </row>
    <row r="43" customFormat="false" ht="12.75" hidden="false" customHeight="false" outlineLevel="0" collapsed="false">
      <c r="A43" s="23" t="n">
        <v>32</v>
      </c>
      <c r="B43" s="26" t="s">
        <v>47</v>
      </c>
      <c r="C43" s="27" t="n">
        <v>1995</v>
      </c>
      <c r="D43" s="28" t="n">
        <v>379568.32</v>
      </c>
      <c r="E43" s="29" t="n">
        <v>274292.2</v>
      </c>
      <c r="F43" s="29" t="n">
        <v>105276.12</v>
      </c>
      <c r="G43" s="29" t="n">
        <v>6143</v>
      </c>
      <c r="H43" s="30" t="n">
        <v>125.74</v>
      </c>
      <c r="I43" s="29" t="n">
        <v>14319</v>
      </c>
      <c r="J43" s="23" t="n">
        <v>32</v>
      </c>
      <c r="K43" s="26" t="s">
        <v>47</v>
      </c>
      <c r="N43" s="23"/>
      <c r="O43" s="23"/>
      <c r="P43" s="23"/>
    </row>
    <row r="44" customFormat="false" ht="12.75" hidden="false" customHeight="false" outlineLevel="0" collapsed="false">
      <c r="A44" s="23" t="n">
        <v>33</v>
      </c>
      <c r="B44" s="26" t="s">
        <v>48</v>
      </c>
      <c r="C44" s="27" t="n">
        <v>2005</v>
      </c>
      <c r="D44" s="28" t="n">
        <v>339174.22</v>
      </c>
      <c r="E44" s="29" t="n">
        <v>218834.77</v>
      </c>
      <c r="F44" s="29" t="n">
        <v>120339.45</v>
      </c>
      <c r="G44" s="29" t="n">
        <v>5223</v>
      </c>
      <c r="H44" s="30" t="n">
        <v>139.77</v>
      </c>
      <c r="I44" s="29" t="n">
        <v>12818</v>
      </c>
      <c r="J44" s="23" t="n">
        <v>33</v>
      </c>
      <c r="K44" s="26" t="s">
        <v>48</v>
      </c>
      <c r="N44" s="23"/>
      <c r="O44" s="23"/>
      <c r="P44" s="23"/>
    </row>
    <row r="45" customFormat="false" ht="12.75" hidden="false" customHeight="false" outlineLevel="0" collapsed="false">
      <c r="A45" s="23" t="n">
        <v>34</v>
      </c>
      <c r="B45" s="26" t="s">
        <v>49</v>
      </c>
      <c r="C45" s="27" t="n">
        <v>1994</v>
      </c>
      <c r="D45" s="28" t="n">
        <v>294527.38</v>
      </c>
      <c r="E45" s="29" t="n">
        <v>209632.98</v>
      </c>
      <c r="F45" s="29" t="n">
        <v>84894.4</v>
      </c>
      <c r="G45" s="29" t="n">
        <v>7766</v>
      </c>
      <c r="H45" s="30" t="n">
        <v>181.04</v>
      </c>
      <c r="I45" s="29" t="n">
        <v>11919</v>
      </c>
      <c r="J45" s="23" t="n">
        <v>34</v>
      </c>
      <c r="K45" s="26" t="s">
        <v>49</v>
      </c>
      <c r="N45" s="23"/>
      <c r="O45" s="23"/>
      <c r="P45" s="23"/>
    </row>
    <row r="46" customFormat="false" ht="12.75" hidden="false" customHeight="false" outlineLevel="0" collapsed="false">
      <c r="A46" s="31" t="n">
        <v>35</v>
      </c>
      <c r="B46" s="32" t="s">
        <v>50</v>
      </c>
      <c r="C46" s="33" t="n">
        <v>1995</v>
      </c>
      <c r="D46" s="34" t="n">
        <v>765760.21</v>
      </c>
      <c r="E46" s="35" t="n">
        <v>540554.93</v>
      </c>
      <c r="F46" s="35" t="n">
        <v>225205.28</v>
      </c>
      <c r="G46" s="35" t="n">
        <v>4708</v>
      </c>
      <c r="H46" s="36" t="n">
        <v>570.87</v>
      </c>
      <c r="I46" s="35" t="n">
        <v>12656</v>
      </c>
      <c r="J46" s="31" t="n">
        <v>35</v>
      </c>
      <c r="K46" s="32" t="s">
        <v>50</v>
      </c>
      <c r="N46" s="23"/>
      <c r="O46" s="23"/>
      <c r="P46" s="23"/>
    </row>
    <row r="47" customFormat="false" ht="12.75" hidden="false" customHeight="false" outlineLevel="0" collapsed="false">
      <c r="A47" s="23" t="n">
        <v>36</v>
      </c>
      <c r="B47" s="26" t="s">
        <v>51</v>
      </c>
      <c r="C47" s="27" t="n">
        <v>2004</v>
      </c>
      <c r="D47" s="28" t="n">
        <v>916715.01</v>
      </c>
      <c r="E47" s="29" t="n">
        <v>663290.13</v>
      </c>
      <c r="F47" s="29" t="n">
        <v>253424.88</v>
      </c>
      <c r="G47" s="29" t="n">
        <v>12203</v>
      </c>
      <c r="H47" s="30" t="n">
        <v>557.97</v>
      </c>
      <c r="I47" s="29" t="n">
        <v>26260</v>
      </c>
      <c r="J47" s="23" t="n">
        <v>36</v>
      </c>
      <c r="K47" s="26" t="s">
        <v>51</v>
      </c>
      <c r="N47" s="23"/>
      <c r="O47" s="23"/>
      <c r="P47" s="23"/>
    </row>
    <row r="48" customFormat="false" ht="12.75" hidden="false" customHeight="false" outlineLevel="0" collapsed="false">
      <c r="A48" s="23" t="n">
        <v>37</v>
      </c>
      <c r="B48" s="26" t="s">
        <v>52</v>
      </c>
      <c r="C48" s="27" t="n">
        <v>2014</v>
      </c>
      <c r="D48" s="28" t="n">
        <v>1152993.68</v>
      </c>
      <c r="E48" s="29" t="n">
        <v>708255.31</v>
      </c>
      <c r="F48" s="29" t="n">
        <v>444738.37</v>
      </c>
      <c r="G48" s="29" t="n">
        <v>12864</v>
      </c>
      <c r="H48" s="30" t="n">
        <v>742.7</v>
      </c>
      <c r="I48" s="29" t="n">
        <v>39310</v>
      </c>
      <c r="J48" s="23" t="n">
        <v>37</v>
      </c>
      <c r="K48" s="26" t="s">
        <v>52</v>
      </c>
      <c r="N48" s="23"/>
      <c r="O48" s="23"/>
      <c r="P48" s="23"/>
    </row>
    <row r="49" customFormat="false" ht="12.75" hidden="false" customHeight="false" outlineLevel="0" collapsed="false">
      <c r="A49" s="23" t="n">
        <v>38</v>
      </c>
      <c r="B49" s="26" t="s">
        <v>53</v>
      </c>
      <c r="C49" s="27" t="n">
        <v>2000</v>
      </c>
      <c r="D49" s="28" t="n">
        <v>83689.52</v>
      </c>
      <c r="E49" s="29" t="n">
        <v>67816.52</v>
      </c>
      <c r="F49" s="29" t="n">
        <v>15873</v>
      </c>
      <c r="G49" s="29" t="n">
        <v>1999</v>
      </c>
      <c r="H49" s="30" t="n">
        <v>62.74</v>
      </c>
      <c r="I49" s="29" t="n">
        <v>3237</v>
      </c>
      <c r="J49" s="23" t="n">
        <v>38</v>
      </c>
      <c r="K49" s="26" t="s">
        <v>53</v>
      </c>
      <c r="N49" s="23"/>
      <c r="O49" s="23"/>
      <c r="P49" s="23"/>
    </row>
    <row r="50" customFormat="false" ht="12.75" hidden="false" customHeight="false" outlineLevel="0" collapsed="false">
      <c r="A50" s="23" t="n">
        <v>39</v>
      </c>
      <c r="B50" s="26" t="s">
        <v>54</v>
      </c>
      <c r="C50" s="27" t="n">
        <v>1998</v>
      </c>
      <c r="D50" s="28" t="n">
        <v>95835.9</v>
      </c>
      <c r="E50" s="29" t="n">
        <v>59798.38</v>
      </c>
      <c r="F50" s="29" t="n">
        <v>36037.52</v>
      </c>
      <c r="G50" s="29" t="n">
        <v>1509</v>
      </c>
      <c r="H50" s="30" t="n">
        <v>154.91</v>
      </c>
      <c r="I50" s="29" t="n">
        <v>2920</v>
      </c>
      <c r="J50" s="23" t="n">
        <v>39</v>
      </c>
      <c r="K50" s="26" t="s">
        <v>54</v>
      </c>
      <c r="N50" s="23"/>
      <c r="O50" s="23"/>
      <c r="P50" s="23"/>
    </row>
    <row r="51" customFormat="false" ht="12.75" hidden="false" customHeight="false" outlineLevel="0" collapsed="false">
      <c r="A51" s="31" t="n">
        <v>40</v>
      </c>
      <c r="B51" s="32" t="s">
        <v>55</v>
      </c>
      <c r="C51" s="33" t="n">
        <v>2009</v>
      </c>
      <c r="D51" s="34" t="n">
        <v>178549.11</v>
      </c>
      <c r="E51" s="35" t="n">
        <v>98010.06</v>
      </c>
      <c r="F51" s="35" t="n">
        <v>80539.06</v>
      </c>
      <c r="G51" s="35" t="n">
        <v>5163</v>
      </c>
      <c r="H51" s="36" t="n">
        <v>525.93</v>
      </c>
      <c r="I51" s="35" t="n">
        <v>7160</v>
      </c>
      <c r="J51" s="31" t="n">
        <v>40</v>
      </c>
      <c r="K51" s="32" t="s">
        <v>55</v>
      </c>
      <c r="N51" s="23"/>
      <c r="O51" s="23"/>
      <c r="P51" s="23"/>
    </row>
    <row r="52" customFormat="false" ht="12.75" hidden="false" customHeight="false" outlineLevel="0" collapsed="false">
      <c r="A52" s="23" t="n">
        <v>41</v>
      </c>
      <c r="B52" s="26" t="s">
        <v>56</v>
      </c>
      <c r="C52" s="27" t="n">
        <v>1994</v>
      </c>
      <c r="D52" s="28" t="n">
        <v>313117.59</v>
      </c>
      <c r="E52" s="29" t="n">
        <v>221575.01</v>
      </c>
      <c r="F52" s="29" t="n">
        <v>91542.58</v>
      </c>
      <c r="G52" s="29" t="n">
        <v>3285</v>
      </c>
      <c r="H52" s="30" t="n">
        <v>196.6</v>
      </c>
      <c r="I52" s="29" t="n">
        <v>9034</v>
      </c>
      <c r="J52" s="23" t="n">
        <v>41</v>
      </c>
      <c r="K52" s="26" t="s">
        <v>56</v>
      </c>
      <c r="N52" s="23"/>
      <c r="O52" s="23"/>
      <c r="P52" s="23"/>
    </row>
    <row r="53" customFormat="false" ht="12.75" hidden="false" customHeight="false" outlineLevel="0" collapsed="false">
      <c r="A53" s="23" t="n">
        <v>42</v>
      </c>
      <c r="B53" s="26" t="s">
        <v>57</v>
      </c>
      <c r="C53" s="27" t="n">
        <v>1994</v>
      </c>
      <c r="D53" s="28" t="n">
        <v>196973.54</v>
      </c>
      <c r="E53" s="29" t="n">
        <v>132886.95</v>
      </c>
      <c r="F53" s="29" t="n">
        <v>64086.59</v>
      </c>
      <c r="G53" s="29" t="n">
        <v>1504</v>
      </c>
      <c r="H53" s="30" t="n">
        <v>90.52</v>
      </c>
      <c r="I53" s="29" t="n">
        <v>5319</v>
      </c>
      <c r="J53" s="23" t="n">
        <v>42</v>
      </c>
      <c r="K53" s="26" t="s">
        <v>57</v>
      </c>
      <c r="N53" s="23"/>
      <c r="O53" s="23"/>
      <c r="P53" s="23"/>
    </row>
    <row r="54" customFormat="false" ht="12.75" hidden="false" customHeight="false" outlineLevel="0" collapsed="false">
      <c r="A54" s="23" t="n">
        <v>43</v>
      </c>
      <c r="B54" s="26" t="s">
        <v>58</v>
      </c>
      <c r="C54" s="27" t="n">
        <v>2007</v>
      </c>
      <c r="D54" s="28" t="n">
        <v>24781.81</v>
      </c>
      <c r="E54" s="29" t="n">
        <v>20747.44</v>
      </c>
      <c r="F54" s="29" t="n">
        <v>4034.37</v>
      </c>
      <c r="G54" s="29" t="n">
        <v>1929</v>
      </c>
      <c r="H54" s="30" t="n">
        <v>84.29</v>
      </c>
      <c r="I54" s="29" t="n">
        <v>1969</v>
      </c>
      <c r="J54" s="23" t="n">
        <v>43</v>
      </c>
      <c r="K54" s="26" t="s">
        <v>58</v>
      </c>
      <c r="N54" s="23"/>
      <c r="O54" s="23"/>
      <c r="P54" s="23"/>
    </row>
    <row r="55" customFormat="false" ht="12.75" hidden="false" customHeight="false" outlineLevel="0" collapsed="false">
      <c r="A55" s="23" t="n">
        <v>44</v>
      </c>
      <c r="B55" s="26" t="s">
        <v>59</v>
      </c>
      <c r="C55" s="27" t="n">
        <v>2013</v>
      </c>
      <c r="D55" s="28" t="n">
        <v>14314111.63</v>
      </c>
      <c r="E55" s="29" t="n">
        <v>6224008.6</v>
      </c>
      <c r="F55" s="29" t="n">
        <v>8090103.03</v>
      </c>
      <c r="G55" s="29" t="n">
        <v>23704</v>
      </c>
      <c r="H55" s="30" t="n">
        <v>3283.7</v>
      </c>
      <c r="I55" s="29" t="n">
        <v>236822</v>
      </c>
      <c r="J55" s="23" t="n">
        <v>44</v>
      </c>
      <c r="K55" s="26" t="s">
        <v>59</v>
      </c>
      <c r="N55" s="23"/>
      <c r="O55" s="23"/>
      <c r="P55" s="23"/>
    </row>
    <row r="56" customFormat="false" ht="12.75" hidden="false" customHeight="false" outlineLevel="0" collapsed="false">
      <c r="A56" s="31" t="n">
        <v>45</v>
      </c>
      <c r="B56" s="32" t="s">
        <v>60</v>
      </c>
      <c r="C56" s="33" t="n">
        <v>2008</v>
      </c>
      <c r="D56" s="34" t="n">
        <v>199408.2</v>
      </c>
      <c r="E56" s="35" t="n">
        <v>113230.42</v>
      </c>
      <c r="F56" s="35" t="n">
        <v>86177.77</v>
      </c>
      <c r="G56" s="35" t="n">
        <v>4698</v>
      </c>
      <c r="H56" s="36" t="n">
        <v>351.58</v>
      </c>
      <c r="I56" s="35" t="n">
        <v>7638</v>
      </c>
      <c r="J56" s="31" t="n">
        <v>45</v>
      </c>
      <c r="K56" s="32" t="s">
        <v>60</v>
      </c>
      <c r="N56" s="23"/>
      <c r="O56" s="23"/>
      <c r="P56" s="23"/>
    </row>
    <row r="57" customFormat="false" ht="12.75" hidden="false" customHeight="false" outlineLevel="0" collapsed="false">
      <c r="A57" s="23" t="n">
        <v>46</v>
      </c>
      <c r="B57" s="26" t="s">
        <v>61</v>
      </c>
      <c r="C57" s="27" t="n">
        <v>2007</v>
      </c>
      <c r="D57" s="28" t="n">
        <v>9710.13</v>
      </c>
      <c r="E57" s="29" t="n">
        <v>8148.35</v>
      </c>
      <c r="F57" s="29" t="n">
        <v>1561.78</v>
      </c>
      <c r="G57" s="29" t="n">
        <v>1475</v>
      </c>
      <c r="H57" s="30" t="n">
        <v>47.95</v>
      </c>
      <c r="I57" s="29" t="n">
        <v>1491</v>
      </c>
      <c r="J57" s="23" t="n">
        <v>46</v>
      </c>
      <c r="K57" s="26" t="s">
        <v>61</v>
      </c>
      <c r="N57" s="23"/>
      <c r="O57" s="23"/>
      <c r="P57" s="23"/>
    </row>
    <row r="58" customFormat="false" ht="12.75" hidden="false" customHeight="false" outlineLevel="0" collapsed="false">
      <c r="A58" s="23" t="n">
        <v>47</v>
      </c>
      <c r="B58" s="26" t="s">
        <v>62</v>
      </c>
      <c r="C58" s="27" t="n">
        <v>2007</v>
      </c>
      <c r="D58" s="28" t="n">
        <v>46143.72</v>
      </c>
      <c r="E58" s="29" t="n">
        <v>28427.59</v>
      </c>
      <c r="F58" s="29" t="n">
        <v>17716.14</v>
      </c>
      <c r="G58" s="29" t="n">
        <v>2708</v>
      </c>
      <c r="H58" s="30" t="n">
        <v>103.79</v>
      </c>
      <c r="I58" s="29" t="n">
        <v>3126</v>
      </c>
      <c r="J58" s="23" t="n">
        <v>47</v>
      </c>
      <c r="K58" s="26" t="s">
        <v>62</v>
      </c>
      <c r="N58" s="23"/>
      <c r="O58" s="23"/>
      <c r="P58" s="23"/>
    </row>
    <row r="59" customFormat="false" ht="12.75" hidden="false" customHeight="false" outlineLevel="0" collapsed="false">
      <c r="A59" s="23" t="n">
        <v>48</v>
      </c>
      <c r="B59" s="26" t="s">
        <v>63</v>
      </c>
      <c r="C59" s="27" t="n">
        <v>2007</v>
      </c>
      <c r="D59" s="28" t="n">
        <v>3179.14</v>
      </c>
      <c r="E59" s="29" t="n">
        <v>2633.55</v>
      </c>
      <c r="F59" s="29" t="n">
        <v>545.59</v>
      </c>
      <c r="G59" s="29" t="n">
        <v>529</v>
      </c>
      <c r="H59" s="30" t="n">
        <v>24.23</v>
      </c>
      <c r="I59" s="29" t="n">
        <v>530</v>
      </c>
      <c r="J59" s="23" t="n">
        <v>48</v>
      </c>
      <c r="K59" s="26" t="s">
        <v>63</v>
      </c>
      <c r="N59" s="23"/>
      <c r="O59" s="23"/>
      <c r="P59" s="23"/>
    </row>
    <row r="60" customFormat="false" ht="12.75" hidden="false" customHeight="false" outlineLevel="0" collapsed="false">
      <c r="A60" s="23" t="n">
        <v>49</v>
      </c>
      <c r="B60" s="26" t="s">
        <v>64</v>
      </c>
      <c r="C60" s="27" t="n">
        <v>2009</v>
      </c>
      <c r="D60" s="28" t="n">
        <v>235454.55</v>
      </c>
      <c r="E60" s="29" t="n">
        <v>131072.05</v>
      </c>
      <c r="F60" s="29" t="n">
        <v>104382.5</v>
      </c>
      <c r="G60" s="29" t="n">
        <v>13044</v>
      </c>
      <c r="H60" s="30" t="n">
        <v>765.56</v>
      </c>
      <c r="I60" s="29" t="n">
        <v>15457</v>
      </c>
      <c r="J60" s="23" t="n">
        <v>49</v>
      </c>
      <c r="K60" s="26" t="s">
        <v>64</v>
      </c>
      <c r="N60" s="23"/>
      <c r="O60" s="23"/>
      <c r="P60" s="23"/>
    </row>
    <row r="61" customFormat="false" ht="12.75" hidden="false" customHeight="false" outlineLevel="0" collapsed="false">
      <c r="A61" s="31" t="n">
        <v>50</v>
      </c>
      <c r="B61" s="32" t="s">
        <v>65</v>
      </c>
      <c r="C61" s="33" t="n">
        <v>2007</v>
      </c>
      <c r="D61" s="34" t="n">
        <v>12083.71</v>
      </c>
      <c r="E61" s="35" t="n">
        <v>10240.03</v>
      </c>
      <c r="F61" s="35" t="n">
        <v>1843.68</v>
      </c>
      <c r="G61" s="35" t="n">
        <v>2007</v>
      </c>
      <c r="H61" s="36" t="n">
        <v>57</v>
      </c>
      <c r="I61" s="35" t="n">
        <v>2033</v>
      </c>
      <c r="J61" s="31" t="n">
        <v>50</v>
      </c>
      <c r="K61" s="32" t="s">
        <v>65</v>
      </c>
      <c r="N61" s="23"/>
      <c r="O61" s="23"/>
      <c r="P61" s="23"/>
    </row>
    <row r="62" customFormat="false" ht="12.75" hidden="false" customHeight="false" outlineLevel="0" collapsed="false">
      <c r="A62" s="23" t="n">
        <v>51</v>
      </c>
      <c r="B62" s="26" t="s">
        <v>66</v>
      </c>
      <c r="C62" s="27" t="n">
        <v>1999</v>
      </c>
      <c r="D62" s="28" t="n">
        <v>209125.48</v>
      </c>
      <c r="E62" s="29" t="n">
        <v>161864.96</v>
      </c>
      <c r="F62" s="29" t="n">
        <v>47260.52</v>
      </c>
      <c r="G62" s="29" t="n">
        <v>4095</v>
      </c>
      <c r="H62" s="30" t="n">
        <v>122.75</v>
      </c>
      <c r="I62" s="29" t="n">
        <v>8385</v>
      </c>
      <c r="J62" s="23" t="n">
        <v>51</v>
      </c>
      <c r="K62" s="26" t="s">
        <v>66</v>
      </c>
      <c r="N62" s="23"/>
      <c r="O62" s="23"/>
      <c r="P62" s="23"/>
    </row>
    <row r="63" customFormat="false" ht="12.75" hidden="false" customHeight="false" outlineLevel="0" collapsed="false">
      <c r="A63" s="23" t="n">
        <v>52</v>
      </c>
      <c r="B63" s="26" t="s">
        <v>67</v>
      </c>
      <c r="C63" s="27" t="n">
        <v>2004</v>
      </c>
      <c r="D63" s="28" t="n">
        <v>13744.57</v>
      </c>
      <c r="E63" s="29" t="n">
        <v>11944.73</v>
      </c>
      <c r="F63" s="29" t="n">
        <v>1799.84</v>
      </c>
      <c r="G63" s="29" t="n">
        <v>1113</v>
      </c>
      <c r="H63" s="30" t="n">
        <v>15.77</v>
      </c>
      <c r="I63" s="29" t="n">
        <v>1226</v>
      </c>
      <c r="J63" s="23" t="n">
        <v>52</v>
      </c>
      <c r="K63" s="26" t="s">
        <v>67</v>
      </c>
      <c r="N63" s="23"/>
      <c r="O63" s="23"/>
      <c r="P63" s="23"/>
    </row>
    <row r="64" customFormat="false" ht="12.75" hidden="false" customHeight="false" outlineLevel="0" collapsed="false">
      <c r="A64" s="23" t="n">
        <v>53</v>
      </c>
      <c r="B64" s="26" t="s">
        <v>68</v>
      </c>
      <c r="C64" s="27" t="n">
        <v>2007</v>
      </c>
      <c r="D64" s="28" t="n">
        <v>26350.37</v>
      </c>
      <c r="E64" s="29" t="n">
        <v>21951.78</v>
      </c>
      <c r="F64" s="29" t="n">
        <v>4398.59</v>
      </c>
      <c r="G64" s="29" t="n">
        <v>4418</v>
      </c>
      <c r="H64" s="30" t="n">
        <v>107.5</v>
      </c>
      <c r="I64" s="29" t="n">
        <v>4591</v>
      </c>
      <c r="J64" s="23" t="n">
        <v>53</v>
      </c>
      <c r="K64" s="26" t="s">
        <v>68</v>
      </c>
      <c r="N64" s="23"/>
      <c r="O64" s="23"/>
      <c r="P64" s="23"/>
    </row>
    <row r="65" customFormat="false" ht="12.75" hidden="false" customHeight="false" outlineLevel="0" collapsed="false">
      <c r="A65" s="23" t="n">
        <v>54</v>
      </c>
      <c r="B65" s="26" t="s">
        <v>69</v>
      </c>
      <c r="C65" s="27" t="n">
        <v>1994</v>
      </c>
      <c r="D65" s="28" t="n">
        <v>27220.71</v>
      </c>
      <c r="E65" s="29" t="n">
        <v>26169.95</v>
      </c>
      <c r="F65" s="29" t="n">
        <v>1050.76</v>
      </c>
      <c r="G65" s="29" t="n">
        <v>1668</v>
      </c>
      <c r="H65" s="30" t="n">
        <v>38.26</v>
      </c>
      <c r="I65" s="29" t="n">
        <v>1685</v>
      </c>
      <c r="J65" s="23" t="n">
        <v>54</v>
      </c>
      <c r="K65" s="26" t="s">
        <v>69</v>
      </c>
      <c r="N65" s="23"/>
      <c r="O65" s="23"/>
      <c r="P65" s="23"/>
    </row>
    <row r="66" customFormat="false" ht="12.75" hidden="false" customHeight="false" outlineLevel="0" collapsed="false">
      <c r="A66" s="31" t="n">
        <v>55</v>
      </c>
      <c r="B66" s="32" t="s">
        <v>70</v>
      </c>
      <c r="C66" s="33" t="n">
        <v>2004</v>
      </c>
      <c r="D66" s="34" t="n">
        <v>97311.47</v>
      </c>
      <c r="E66" s="35" t="n">
        <v>77770.61</v>
      </c>
      <c r="F66" s="35" t="n">
        <v>19540.86</v>
      </c>
      <c r="G66" s="35" t="n">
        <v>1730</v>
      </c>
      <c r="H66" s="36" t="n">
        <v>144.92</v>
      </c>
      <c r="I66" s="35" t="n">
        <v>3043</v>
      </c>
      <c r="J66" s="31" t="n">
        <v>55</v>
      </c>
      <c r="K66" s="32" t="s">
        <v>70</v>
      </c>
      <c r="N66" s="23"/>
      <c r="O66" s="23"/>
      <c r="P66" s="23"/>
    </row>
    <row r="67" customFormat="false" ht="12.75" hidden="false" customHeight="false" outlineLevel="0" collapsed="false">
      <c r="A67" s="23" t="n">
        <v>56</v>
      </c>
      <c r="B67" s="26" t="s">
        <v>71</v>
      </c>
      <c r="C67" s="27" t="n">
        <v>2008</v>
      </c>
      <c r="D67" s="28" t="n">
        <v>466243.17</v>
      </c>
      <c r="E67" s="29" t="n">
        <v>193148.66</v>
      </c>
      <c r="F67" s="29" t="n">
        <v>273094.51</v>
      </c>
      <c r="G67" s="29" t="n">
        <v>5434</v>
      </c>
      <c r="H67" s="30" t="n">
        <v>608.66</v>
      </c>
      <c r="I67" s="29" t="n">
        <v>9685</v>
      </c>
      <c r="J67" s="23" t="n">
        <v>56</v>
      </c>
      <c r="K67" s="26" t="s">
        <v>71</v>
      </c>
      <c r="N67" s="23"/>
      <c r="O67" s="23"/>
      <c r="P67" s="23"/>
    </row>
    <row r="68" customFormat="false" ht="12.75" hidden="false" customHeight="false" outlineLevel="0" collapsed="false">
      <c r="A68" s="23" t="n">
        <v>57</v>
      </c>
      <c r="B68" s="26" t="s">
        <v>72</v>
      </c>
      <c r="C68" s="27" t="n">
        <v>2004</v>
      </c>
      <c r="D68" s="28" t="n">
        <v>40652.58</v>
      </c>
      <c r="E68" s="29" t="n">
        <v>34552.44</v>
      </c>
      <c r="F68" s="29" t="n">
        <v>6100.14</v>
      </c>
      <c r="G68" s="29" t="n">
        <v>1104</v>
      </c>
      <c r="H68" s="30" t="n">
        <v>55.37</v>
      </c>
      <c r="I68" s="29" t="n">
        <v>1418</v>
      </c>
      <c r="J68" s="23" t="n">
        <v>57</v>
      </c>
      <c r="K68" s="26" t="s">
        <v>72</v>
      </c>
      <c r="N68" s="23"/>
      <c r="O68" s="23"/>
      <c r="P68" s="23"/>
    </row>
    <row r="69" customFormat="false" ht="12.75" hidden="false" customHeight="false" outlineLevel="0" collapsed="false">
      <c r="A69" s="23" t="n">
        <v>58</v>
      </c>
      <c r="B69" s="26" t="s">
        <v>73</v>
      </c>
      <c r="C69" s="27" t="n">
        <v>2004</v>
      </c>
      <c r="D69" s="28" t="n">
        <v>31406.5</v>
      </c>
      <c r="E69" s="29" t="n">
        <v>26990.91</v>
      </c>
      <c r="F69" s="29" t="n">
        <v>4415.59</v>
      </c>
      <c r="G69" s="29" t="n">
        <v>1169</v>
      </c>
      <c r="H69" s="30" t="n">
        <v>23.93</v>
      </c>
      <c r="I69" s="29" t="n">
        <v>2292</v>
      </c>
      <c r="J69" s="23" t="n">
        <v>58</v>
      </c>
      <c r="K69" s="26" t="s">
        <v>73</v>
      </c>
      <c r="N69" s="23"/>
      <c r="O69" s="23"/>
      <c r="P69" s="23"/>
    </row>
    <row r="70" customFormat="false" ht="12.75" hidden="false" customHeight="false" outlineLevel="0" collapsed="false">
      <c r="A70" s="23" t="n">
        <v>59</v>
      </c>
      <c r="B70" s="26" t="s">
        <v>74</v>
      </c>
      <c r="C70" s="27" t="n">
        <v>1995</v>
      </c>
      <c r="D70" s="28" t="n">
        <v>129827.08</v>
      </c>
      <c r="E70" s="29" t="n">
        <v>98954.93</v>
      </c>
      <c r="F70" s="29" t="n">
        <v>30872.16</v>
      </c>
      <c r="G70" s="29" t="n">
        <v>4224</v>
      </c>
      <c r="H70" s="30" t="n">
        <v>129.14</v>
      </c>
      <c r="I70" s="29" t="n">
        <v>6298</v>
      </c>
      <c r="J70" s="23" t="n">
        <v>59</v>
      </c>
      <c r="K70" s="26" t="s">
        <v>74</v>
      </c>
      <c r="N70" s="23"/>
      <c r="O70" s="23"/>
      <c r="P70" s="23"/>
    </row>
    <row r="71" customFormat="false" ht="12.75" hidden="false" customHeight="false" outlineLevel="0" collapsed="false">
      <c r="A71" s="31" t="n">
        <v>60</v>
      </c>
      <c r="B71" s="32" t="s">
        <v>75</v>
      </c>
      <c r="C71" s="33" t="n">
        <v>2001</v>
      </c>
      <c r="D71" s="34" t="n">
        <v>345884.67</v>
      </c>
      <c r="E71" s="35" t="n">
        <v>252956.35</v>
      </c>
      <c r="F71" s="35" t="n">
        <v>92928.31</v>
      </c>
      <c r="G71" s="35" t="n">
        <v>6583</v>
      </c>
      <c r="H71" s="36" t="n">
        <v>172.15</v>
      </c>
      <c r="I71" s="35" t="n">
        <v>17765</v>
      </c>
      <c r="J71" s="31" t="n">
        <v>60</v>
      </c>
      <c r="K71" s="32" t="s">
        <v>75</v>
      </c>
      <c r="N71" s="23"/>
      <c r="O71" s="23"/>
      <c r="P71" s="23"/>
    </row>
    <row r="72" customFormat="false" ht="12.75" hidden="false" customHeight="false" outlineLevel="0" collapsed="false">
      <c r="A72" s="23" t="n">
        <v>61</v>
      </c>
      <c r="B72" s="26" t="s">
        <v>76</v>
      </c>
      <c r="C72" s="27" t="n">
        <v>2007</v>
      </c>
      <c r="D72" s="28" t="n">
        <v>7628.03</v>
      </c>
      <c r="E72" s="29" t="n">
        <v>5781.12</v>
      </c>
      <c r="F72" s="29" t="n">
        <v>1846.91</v>
      </c>
      <c r="G72" s="29" t="n">
        <v>663</v>
      </c>
      <c r="H72" s="30" t="n">
        <v>57.74</v>
      </c>
      <c r="I72" s="29" t="n">
        <v>717</v>
      </c>
      <c r="J72" s="23" t="n">
        <v>61</v>
      </c>
      <c r="K72" s="26" t="s">
        <v>76</v>
      </c>
      <c r="N72" s="23"/>
      <c r="O72" s="23"/>
      <c r="P72" s="23"/>
    </row>
    <row r="73" customFormat="false" ht="12.75" hidden="false" customHeight="false" outlineLevel="0" collapsed="false">
      <c r="A73" s="23" t="n">
        <v>62</v>
      </c>
      <c r="B73" s="26" t="s">
        <v>77</v>
      </c>
      <c r="C73" s="27" t="n">
        <v>2007</v>
      </c>
      <c r="D73" s="28" t="n">
        <v>10086.84</v>
      </c>
      <c r="E73" s="29" t="n">
        <v>8549.05</v>
      </c>
      <c r="F73" s="29" t="n">
        <v>1537.79</v>
      </c>
      <c r="G73" s="29" t="n">
        <v>756</v>
      </c>
      <c r="H73" s="30" t="n">
        <v>74.62</v>
      </c>
      <c r="I73" s="29" t="n">
        <v>783</v>
      </c>
      <c r="J73" s="23" t="n">
        <v>62</v>
      </c>
      <c r="K73" s="26" t="s">
        <v>77</v>
      </c>
      <c r="N73" s="23"/>
      <c r="O73" s="23"/>
      <c r="P73" s="23"/>
    </row>
    <row r="74" customFormat="false" ht="12.75" hidden="false" customHeight="false" outlineLevel="0" collapsed="false">
      <c r="A74" s="23" t="n">
        <v>63</v>
      </c>
      <c r="B74" s="26" t="s">
        <v>78</v>
      </c>
      <c r="C74" s="27" t="n">
        <v>2007</v>
      </c>
      <c r="D74" s="28" t="n">
        <v>12537.43</v>
      </c>
      <c r="E74" s="29" t="n">
        <v>8123.65</v>
      </c>
      <c r="F74" s="29" t="n">
        <v>4413.79</v>
      </c>
      <c r="G74" s="29" t="n">
        <v>1149</v>
      </c>
      <c r="H74" s="30" t="n">
        <v>83.11</v>
      </c>
      <c r="I74" s="29" t="n">
        <v>1180</v>
      </c>
      <c r="J74" s="23" t="n">
        <v>63</v>
      </c>
      <c r="K74" s="26" t="s">
        <v>78</v>
      </c>
      <c r="N74" s="23"/>
      <c r="O74" s="23"/>
      <c r="P74" s="23"/>
    </row>
    <row r="75" customFormat="false" ht="12.75" hidden="false" customHeight="false" outlineLevel="0" collapsed="false">
      <c r="A75" s="23" t="n">
        <v>64</v>
      </c>
      <c r="B75" s="26" t="s">
        <v>79</v>
      </c>
      <c r="C75" s="27" t="n">
        <v>2007</v>
      </c>
      <c r="D75" s="28" t="n">
        <v>5968.6</v>
      </c>
      <c r="E75" s="29" t="n">
        <v>5187.75</v>
      </c>
      <c r="F75" s="29" t="n">
        <v>780.84</v>
      </c>
      <c r="G75" s="29" t="n">
        <v>701</v>
      </c>
      <c r="H75" s="30" t="n">
        <v>22.1</v>
      </c>
      <c r="I75" s="29" t="n">
        <v>707</v>
      </c>
      <c r="J75" s="23" t="n">
        <v>64</v>
      </c>
      <c r="K75" s="26" t="s">
        <v>79</v>
      </c>
      <c r="N75" s="23"/>
      <c r="O75" s="23"/>
      <c r="P75" s="23"/>
    </row>
    <row r="76" customFormat="false" ht="12.75" hidden="false" customHeight="false" outlineLevel="0" collapsed="false">
      <c r="A76" s="31" t="n">
        <v>65</v>
      </c>
      <c r="B76" s="32" t="s">
        <v>80</v>
      </c>
      <c r="C76" s="33" t="n">
        <v>2004</v>
      </c>
      <c r="D76" s="34" t="n">
        <v>38073.71</v>
      </c>
      <c r="E76" s="35" t="n">
        <v>31413.94</v>
      </c>
      <c r="F76" s="35" t="n">
        <v>6659.77</v>
      </c>
      <c r="G76" s="35" t="n">
        <v>1108</v>
      </c>
      <c r="H76" s="36" t="n">
        <v>47.07</v>
      </c>
      <c r="I76" s="35" t="n">
        <v>1185</v>
      </c>
      <c r="J76" s="31" t="n">
        <v>65</v>
      </c>
      <c r="K76" s="32" t="s">
        <v>80</v>
      </c>
      <c r="N76" s="23"/>
      <c r="O76" s="23"/>
      <c r="P76" s="23"/>
    </row>
    <row r="77" customFormat="false" ht="12.75" hidden="false" customHeight="false" outlineLevel="0" collapsed="false">
      <c r="A77" s="23" t="n">
        <v>66</v>
      </c>
      <c r="B77" s="26" t="s">
        <v>81</v>
      </c>
      <c r="C77" s="27" t="n">
        <v>1996</v>
      </c>
      <c r="D77" s="28" t="n">
        <v>2073502.41</v>
      </c>
      <c r="E77" s="29" t="n">
        <v>1405778.56</v>
      </c>
      <c r="F77" s="29" t="n">
        <v>667723.85</v>
      </c>
      <c r="G77" s="29" t="n">
        <v>18259</v>
      </c>
      <c r="H77" s="30" t="n">
        <v>1334.84</v>
      </c>
      <c r="I77" s="29" t="n">
        <v>48128</v>
      </c>
      <c r="J77" s="23" t="n">
        <v>66</v>
      </c>
      <c r="K77" s="26" t="s">
        <v>81</v>
      </c>
      <c r="N77" s="23"/>
      <c r="O77" s="23"/>
      <c r="P77" s="23"/>
    </row>
    <row r="78" customFormat="false" ht="12.75" hidden="false" customHeight="false" outlineLevel="0" collapsed="false">
      <c r="A78" s="23" t="n">
        <v>67</v>
      </c>
      <c r="B78" s="26" t="s">
        <v>82</v>
      </c>
      <c r="C78" s="27" t="n">
        <v>2013</v>
      </c>
      <c r="D78" s="28" t="n">
        <v>24233.09</v>
      </c>
      <c r="E78" s="29" t="n">
        <v>18101.36</v>
      </c>
      <c r="F78" s="29" t="n">
        <v>6131.73</v>
      </c>
      <c r="G78" s="29" t="n">
        <v>1865</v>
      </c>
      <c r="H78" s="30" t="n">
        <v>48.05</v>
      </c>
      <c r="I78" s="29" t="n">
        <v>1926</v>
      </c>
      <c r="J78" s="23" t="n">
        <v>67</v>
      </c>
      <c r="K78" s="26" t="s">
        <v>82</v>
      </c>
      <c r="N78" s="23"/>
      <c r="O78" s="23"/>
      <c r="P78" s="23"/>
    </row>
    <row r="79" customFormat="false" ht="12.75" hidden="false" customHeight="false" outlineLevel="0" collapsed="false">
      <c r="A79" s="23" t="n">
        <v>68</v>
      </c>
      <c r="B79" s="26" t="s">
        <v>83</v>
      </c>
      <c r="C79" s="27" t="n">
        <v>2007</v>
      </c>
      <c r="D79" s="28" t="n">
        <v>41778.84</v>
      </c>
      <c r="E79" s="29" t="n">
        <v>34456.04</v>
      </c>
      <c r="F79" s="29" t="n">
        <v>7322.8</v>
      </c>
      <c r="G79" s="29" t="n">
        <v>3908</v>
      </c>
      <c r="H79" s="30" t="n">
        <v>138.6</v>
      </c>
      <c r="I79" s="29" t="n">
        <v>4427</v>
      </c>
      <c r="J79" s="23" t="n">
        <v>68</v>
      </c>
      <c r="K79" s="26" t="s">
        <v>83</v>
      </c>
      <c r="N79" s="23"/>
      <c r="O79" s="23"/>
      <c r="P79" s="23"/>
    </row>
    <row r="80" customFormat="false" ht="12.75" hidden="false" customHeight="false" outlineLevel="0" collapsed="false">
      <c r="A80" s="23" t="n">
        <v>69</v>
      </c>
      <c r="B80" s="26" t="s">
        <v>84</v>
      </c>
      <c r="C80" s="27" t="n">
        <v>1998</v>
      </c>
      <c r="D80" s="28" t="n">
        <v>116344.43</v>
      </c>
      <c r="E80" s="29" t="n">
        <v>88636.53</v>
      </c>
      <c r="F80" s="29" t="n">
        <v>27707.9</v>
      </c>
      <c r="G80" s="29" t="n">
        <v>2501</v>
      </c>
      <c r="H80" s="30" t="n">
        <v>97.66</v>
      </c>
      <c r="I80" s="29" t="n">
        <v>5657</v>
      </c>
      <c r="J80" s="23" t="n">
        <v>69</v>
      </c>
      <c r="K80" s="26" t="s">
        <v>84</v>
      </c>
      <c r="N80" s="23"/>
      <c r="O80" s="23"/>
      <c r="P80" s="23"/>
    </row>
    <row r="81" customFormat="false" ht="12.75" hidden="false" customHeight="false" outlineLevel="0" collapsed="false">
      <c r="A81" s="31" t="n">
        <v>70</v>
      </c>
      <c r="B81" s="32" t="s">
        <v>85</v>
      </c>
      <c r="C81" s="33" t="n">
        <v>2006</v>
      </c>
      <c r="D81" s="34" t="n">
        <v>171434.88</v>
      </c>
      <c r="E81" s="35" t="n">
        <v>116800.92</v>
      </c>
      <c r="F81" s="35" t="n">
        <v>54633.96</v>
      </c>
      <c r="G81" s="35" t="n">
        <v>2248</v>
      </c>
      <c r="H81" s="36" t="n">
        <v>78.49</v>
      </c>
      <c r="I81" s="35" t="n">
        <v>5198</v>
      </c>
      <c r="J81" s="31" t="n">
        <v>70</v>
      </c>
      <c r="K81" s="32" t="s">
        <v>85</v>
      </c>
      <c r="N81" s="23"/>
      <c r="O81" s="23"/>
      <c r="P81" s="23"/>
    </row>
    <row r="82" customFormat="false" ht="12.75" hidden="false" customHeight="false" outlineLevel="0" collapsed="false">
      <c r="A82" s="23" t="n">
        <v>71</v>
      </c>
      <c r="B82" s="26" t="s">
        <v>86</v>
      </c>
      <c r="C82" s="27" t="n">
        <v>2007</v>
      </c>
      <c r="D82" s="28" t="n">
        <v>15707.58</v>
      </c>
      <c r="E82" s="29" t="n">
        <v>12943.14</v>
      </c>
      <c r="F82" s="29" t="n">
        <v>2764.44</v>
      </c>
      <c r="G82" s="29" t="n">
        <v>1233</v>
      </c>
      <c r="H82" s="30" t="n">
        <v>67.55</v>
      </c>
      <c r="I82" s="29" t="n">
        <v>1349</v>
      </c>
      <c r="J82" s="23" t="n">
        <v>71</v>
      </c>
      <c r="K82" s="26" t="s">
        <v>86</v>
      </c>
      <c r="N82" s="23"/>
      <c r="O82" s="23"/>
      <c r="P82" s="23"/>
    </row>
    <row r="83" customFormat="false" ht="12.75" hidden="false" customHeight="false" outlineLevel="0" collapsed="false">
      <c r="A83" s="23" t="n">
        <v>72</v>
      </c>
      <c r="B83" s="26" t="s">
        <v>87</v>
      </c>
      <c r="C83" s="27" t="n">
        <v>2004</v>
      </c>
      <c r="D83" s="28" t="n">
        <v>36471.29</v>
      </c>
      <c r="E83" s="29" t="n">
        <v>32786.72</v>
      </c>
      <c r="F83" s="29" t="n">
        <v>3684.57</v>
      </c>
      <c r="G83" s="29" t="n">
        <v>1988</v>
      </c>
      <c r="H83" s="30" t="n">
        <v>37.13</v>
      </c>
      <c r="I83" s="29" t="n">
        <v>2582</v>
      </c>
      <c r="J83" s="23" t="n">
        <v>72</v>
      </c>
      <c r="K83" s="26" t="s">
        <v>87</v>
      </c>
      <c r="N83" s="23"/>
      <c r="O83" s="23"/>
      <c r="P83" s="23"/>
    </row>
    <row r="84" customFormat="false" ht="12.75" hidden="false" customHeight="false" outlineLevel="0" collapsed="false">
      <c r="A84" s="23" t="n">
        <v>73</v>
      </c>
      <c r="B84" s="26" t="s">
        <v>88</v>
      </c>
      <c r="C84" s="27" t="n">
        <v>2015</v>
      </c>
      <c r="D84" s="28" t="n">
        <v>304085.1</v>
      </c>
      <c r="E84" s="29" t="n">
        <v>203857.19</v>
      </c>
      <c r="F84" s="29" t="n">
        <v>100227.91</v>
      </c>
      <c r="G84" s="29" t="n">
        <v>12306</v>
      </c>
      <c r="H84" s="30" t="n">
        <v>1617.95</v>
      </c>
      <c r="I84" s="29" t="n">
        <v>15680</v>
      </c>
      <c r="J84" s="23" t="n">
        <v>73</v>
      </c>
      <c r="K84" s="26" t="s">
        <v>88</v>
      </c>
      <c r="N84" s="23"/>
      <c r="O84" s="23"/>
      <c r="P84" s="23"/>
    </row>
    <row r="85" customFormat="false" ht="12.75" hidden="false" customHeight="false" outlineLevel="0" collapsed="false">
      <c r="A85" s="23" t="n">
        <v>74</v>
      </c>
      <c r="B85" s="26" t="s">
        <v>89</v>
      </c>
      <c r="C85" s="27" t="n">
        <v>2009</v>
      </c>
      <c r="D85" s="28" t="n">
        <v>136432.36</v>
      </c>
      <c r="E85" s="29" t="n">
        <v>75781.15</v>
      </c>
      <c r="F85" s="29" t="n">
        <v>60651.2</v>
      </c>
      <c r="G85" s="29" t="n">
        <v>3231</v>
      </c>
      <c r="H85" s="30" t="n">
        <v>361.25</v>
      </c>
      <c r="I85" s="29" t="n">
        <v>5296</v>
      </c>
      <c r="J85" s="23" t="n">
        <v>74</v>
      </c>
      <c r="K85" s="26" t="s">
        <v>89</v>
      </c>
      <c r="N85" s="23"/>
      <c r="O85" s="23"/>
      <c r="P85" s="23"/>
    </row>
    <row r="86" customFormat="false" ht="12.75" hidden="false" customHeight="false" outlineLevel="0" collapsed="false">
      <c r="A86" s="31" t="n">
        <v>75</v>
      </c>
      <c r="B86" s="32" t="s">
        <v>90</v>
      </c>
      <c r="C86" s="33" t="n">
        <v>2007</v>
      </c>
      <c r="D86" s="34" t="n">
        <v>4093.4</v>
      </c>
      <c r="E86" s="35" t="n">
        <v>3074.4</v>
      </c>
      <c r="F86" s="35" t="n">
        <v>1018.99</v>
      </c>
      <c r="G86" s="35" t="n">
        <v>368</v>
      </c>
      <c r="H86" s="36" t="n">
        <v>43.61</v>
      </c>
      <c r="I86" s="35" t="n">
        <v>384</v>
      </c>
      <c r="J86" s="31" t="n">
        <v>75</v>
      </c>
      <c r="K86" s="32" t="s">
        <v>90</v>
      </c>
      <c r="N86" s="23"/>
      <c r="O86" s="23"/>
      <c r="P86" s="23"/>
    </row>
    <row r="87" customFormat="false" ht="12.75" hidden="false" customHeight="false" outlineLevel="0" collapsed="false">
      <c r="A87" s="23" t="n">
        <v>76</v>
      </c>
      <c r="B87" s="26" t="s">
        <v>91</v>
      </c>
      <c r="C87" s="27" t="n">
        <v>2006</v>
      </c>
      <c r="D87" s="28" t="n">
        <v>653366.36</v>
      </c>
      <c r="E87" s="29" t="n">
        <v>441849.54</v>
      </c>
      <c r="F87" s="29" t="n">
        <v>211516.81</v>
      </c>
      <c r="G87" s="29" t="n">
        <v>10174</v>
      </c>
      <c r="H87" s="30" t="n">
        <v>303.03</v>
      </c>
      <c r="I87" s="29" t="n">
        <v>17258</v>
      </c>
      <c r="J87" s="23" t="n">
        <v>76</v>
      </c>
      <c r="K87" s="26" t="s">
        <v>91</v>
      </c>
      <c r="N87" s="23"/>
      <c r="O87" s="23"/>
      <c r="P87" s="23"/>
    </row>
    <row r="88" customFormat="false" ht="12.75" hidden="false" customHeight="false" outlineLevel="0" collapsed="false">
      <c r="A88" s="23" t="n">
        <v>77</v>
      </c>
      <c r="B88" s="26" t="s">
        <v>92</v>
      </c>
      <c r="C88" s="27" t="n">
        <v>2007</v>
      </c>
      <c r="D88" s="28" t="n">
        <v>14241.83</v>
      </c>
      <c r="E88" s="29" t="n">
        <v>11786.44</v>
      </c>
      <c r="F88" s="29" t="n">
        <v>2455.39</v>
      </c>
      <c r="G88" s="29" t="n">
        <v>1383</v>
      </c>
      <c r="H88" s="30" t="n">
        <v>91.37</v>
      </c>
      <c r="I88" s="29" t="n">
        <v>1449</v>
      </c>
      <c r="J88" s="23" t="n">
        <v>77</v>
      </c>
      <c r="K88" s="26" t="s">
        <v>92</v>
      </c>
      <c r="N88" s="23"/>
      <c r="O88" s="23"/>
      <c r="P88" s="23"/>
    </row>
    <row r="89" customFormat="false" ht="12.75" hidden="false" customHeight="false" outlineLevel="0" collapsed="false">
      <c r="A89" s="23" t="n">
        <v>78</v>
      </c>
      <c r="B89" s="26" t="s">
        <v>93</v>
      </c>
      <c r="C89" s="27" t="n">
        <v>2007</v>
      </c>
      <c r="D89" s="28" t="n">
        <v>2850.88</v>
      </c>
      <c r="E89" s="29" t="n">
        <v>2401.59</v>
      </c>
      <c r="F89" s="29" t="n">
        <v>449.29</v>
      </c>
      <c r="G89" s="29" t="n">
        <v>625</v>
      </c>
      <c r="H89" s="30" t="n">
        <v>11.41</v>
      </c>
      <c r="I89" s="29" t="n">
        <v>631</v>
      </c>
      <c r="J89" s="23" t="n">
        <v>78</v>
      </c>
      <c r="K89" s="26" t="s">
        <v>93</v>
      </c>
      <c r="N89" s="23"/>
      <c r="O89" s="23"/>
      <c r="P89" s="23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true" outlineLevel="0" collapsed="false">
      <c r="A91" s="38" t="s">
        <v>94</v>
      </c>
      <c r="B91" s="39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5" hidden="false" customHeight="true" outlineLevel="0" collapsed="false">
      <c r="A92" s="38" t="s">
        <v>95</v>
      </c>
      <c r="B92" s="39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" hidden="false" customHeight="true" outlineLevel="0" collapsed="false">
      <c r="A93" s="1" t="s">
        <v>96</v>
      </c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B95" s="40" t="s">
        <v>97</v>
      </c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0.9" hidden="false" customHeight="true" outlineLevel="0" collapsed="false"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</row>
  </sheetData>
  <mergeCells count="4">
    <mergeCell ref="A7:B8"/>
    <mergeCell ref="C7:I7"/>
    <mergeCell ref="J7:J8"/>
    <mergeCell ref="K7:K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12:41Z</dcterms:modified>
  <cp:revision>0</cp:revision>
  <dc:subject/>
  <dc:title>Cuentas de la industria asturiana.</dc:title>
</cp:coreProperties>
</file>