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4" sheetId="1" state="visible" r:id="rId2"/>
  </sheets>
  <externalReferences>
    <externalReference r:id="rId3"/>
  </externalReferences>
  <definedNames>
    <definedName function="false" hidden="false" localSheetId="0" name="_xlnm.Print_Area" vbProcedure="false">'6.4'!$A$1:$G$35</definedName>
    <definedName function="false" hidden="false" name="area" vbProcedure="false">'[1]'!$A$1</definedName>
    <definedName function="false" hidden="false" name="imprimir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6.4</t>
  </si>
  <si>
    <t xml:space="preserve">Crecimiento  en el sector construcción</t>
  </si>
  <si>
    <t xml:space="preserve">Período: 2018-2019</t>
  </si>
  <si>
    <t xml:space="preserve">Ámbito: Comunidades Autónomas</t>
  </si>
  <si>
    <t xml:space="preserve">Unidades: millones de euros, euros y porcentajes</t>
  </si>
  <si>
    <t xml:space="preserve">VAB construcción</t>
  </si>
  <si>
    <t xml:space="preserve">2018 (A)</t>
  </si>
  <si>
    <t xml:space="preserve">2019 (1ª E)</t>
  </si>
  <si>
    <t xml:space="preserve">Millones de euros</t>
  </si>
  <si>
    <t xml:space="preserve">%</t>
  </si>
  <si>
    <t xml:space="preserve">Variación en volumen 2018/2017</t>
  </si>
  <si>
    <t xml:space="preserve">Variación en volumen 2019/2018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r>
      <rPr>
        <vertAlign val="superscript"/>
        <sz val="10"/>
        <rFont val="Verdana"/>
        <family val="2"/>
      </rPr>
      <t xml:space="preserve">(A)   </t>
    </r>
    <r>
      <rPr>
        <sz val="10"/>
        <rFont val="Verdana"/>
        <family val="2"/>
      </rPr>
      <t xml:space="preserve"> Estimación avance.</t>
    </r>
  </si>
  <si>
    <r>
      <rPr>
        <vertAlign val="superscript"/>
        <sz val="10"/>
        <rFont val="Verdana"/>
        <family val="2"/>
      </rPr>
      <t xml:space="preserve">(1ª E)</t>
    </r>
    <r>
      <rPr>
        <sz val="10"/>
        <rFont val="Verdana"/>
        <family val="2"/>
      </rPr>
      <t xml:space="preserve"> Primera estimación.</t>
    </r>
  </si>
  <si>
    <t xml:space="preserve">Fuente: INE. Contabilidad regional de España. Serie con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10"/>
      <color rgb="FFFF000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vertAlign val="superscript"/>
      <sz val="10"/>
      <name val="Verdana"/>
      <family val="2"/>
    </font>
    <font>
      <i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DC1/Comun/Modifica%20excels%20Antonio/Creaexcels/Creaexcels/bin/Debug/Originales/6%20AC%202017%20otros%20dat%20ec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Otros datos económicos"/>
      <sheetName val="Producción y consumo"/>
      <sheetName val="6.1"/>
      <sheetName val="6.2"/>
      <sheetName val="6.3"/>
      <sheetName val="6.4"/>
      <sheetName val="Comercio exterior"/>
      <sheetName val="6.5"/>
      <sheetName val="6.6"/>
      <sheetName val="Otros indicadores económicos"/>
      <sheetName val="6.7"/>
      <sheetName val="6.8"/>
      <sheetName val="6.9"/>
      <sheetName val="6.10"/>
      <sheetName val="6.11"/>
      <sheetName val="6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1" width="18.7"/>
    <col collapsed="false" customWidth="false" hidden="false" outlineLevel="0" max="257" min="8" style="1" width="14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>
      <c r="A2" s="2" t="s">
        <v>1</v>
      </c>
      <c r="B2" s="2"/>
      <c r="C2" s="2"/>
      <c r="D2" s="2"/>
    </row>
    <row r="3" s="3" customFormat="true" ht="15" hidden="false" customHeight="true" outlineLevel="0" collapsed="false">
      <c r="A3" s="4" t="s">
        <v>2</v>
      </c>
      <c r="B3" s="4"/>
      <c r="C3" s="4"/>
      <c r="D3" s="4"/>
    </row>
    <row r="4" s="3" customFormat="true" ht="15" hidden="false" customHeight="true" outlineLevel="0" collapsed="false">
      <c r="A4" s="4" t="s">
        <v>3</v>
      </c>
      <c r="B4" s="4"/>
      <c r="C4" s="4"/>
      <c r="D4" s="4"/>
    </row>
    <row r="5" s="3" customFormat="true" ht="15" hidden="false" customHeight="true" outlineLevel="0" collapsed="false">
      <c r="A5" s="4" t="s">
        <v>4</v>
      </c>
      <c r="B5" s="4"/>
      <c r="C5" s="4"/>
      <c r="D5" s="4"/>
    </row>
    <row r="6" s="3" customFormat="true" ht="15" hidden="false" customHeight="true" outlineLevel="0" collapsed="false"/>
    <row r="7" s="3" customFormat="true" ht="15" hidden="false" customHeight="true" outlineLevel="0" collapsed="false">
      <c r="A7" s="5"/>
      <c r="B7" s="6" t="s">
        <v>5</v>
      </c>
      <c r="C7" s="6"/>
      <c r="D7" s="6"/>
      <c r="E7" s="6"/>
      <c r="F7" s="6"/>
      <c r="G7" s="6"/>
    </row>
    <row r="8" s="3" customFormat="true" ht="15" hidden="false" customHeight="true" outlineLevel="0" collapsed="false">
      <c r="A8" s="5"/>
      <c r="B8" s="6" t="s">
        <v>6</v>
      </c>
      <c r="C8" s="6"/>
      <c r="D8" s="6"/>
      <c r="E8" s="6" t="s">
        <v>7</v>
      </c>
      <c r="F8" s="6"/>
      <c r="G8" s="6"/>
    </row>
    <row r="9" customFormat="false" ht="41.1" hidden="false" customHeight="true" outlineLevel="0" collapsed="false">
      <c r="A9" s="5"/>
      <c r="B9" s="7" t="s">
        <v>8</v>
      </c>
      <c r="C9" s="8" t="s">
        <v>9</v>
      </c>
      <c r="D9" s="7" t="s">
        <v>10</v>
      </c>
      <c r="E9" s="7" t="s">
        <v>8</v>
      </c>
      <c r="F9" s="8" t="s">
        <v>9</v>
      </c>
      <c r="G9" s="7" t="s">
        <v>11</v>
      </c>
      <c r="H9" s="9"/>
      <c r="I9" s="10"/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3.5" hidden="false" customHeight="true" outlineLevel="0" collapsed="false">
      <c r="A11" s="12" t="s">
        <v>12</v>
      </c>
      <c r="B11" s="13" t="n">
        <v>67732</v>
      </c>
      <c r="C11" s="14" t="n">
        <f aca="false">B11/B$11*100</f>
        <v>100</v>
      </c>
      <c r="D11" s="14" t="n">
        <v>5.7</v>
      </c>
      <c r="E11" s="13" t="n">
        <v>73470</v>
      </c>
      <c r="F11" s="14" t="n">
        <f aca="false">E11/E$11*100</f>
        <v>100</v>
      </c>
      <c r="G11" s="14" t="n">
        <v>3.5</v>
      </c>
      <c r="H11" s="15"/>
    </row>
    <row r="12" customFormat="false" ht="13.5" hidden="false" customHeight="true" outlineLevel="0" collapsed="false">
      <c r="A12" s="16"/>
      <c r="B12" s="17"/>
      <c r="E12" s="17"/>
      <c r="H12" s="18"/>
    </row>
    <row r="13" customFormat="false" ht="13.5" hidden="false" customHeight="true" outlineLevel="0" collapsed="false">
      <c r="A13" s="17" t="s">
        <v>13</v>
      </c>
      <c r="B13" s="19" t="n">
        <v>9712.102</v>
      </c>
      <c r="C13" s="20" t="n">
        <f aca="false">B13/B$11*100</f>
        <v>14.3390155318018</v>
      </c>
      <c r="D13" s="20" t="n">
        <v>7.2</v>
      </c>
      <c r="E13" s="19" t="n">
        <v>10610.857</v>
      </c>
      <c r="F13" s="20" t="n">
        <f aca="false">E13/E$11*100</f>
        <v>14.442435007486</v>
      </c>
      <c r="G13" s="20" t="n">
        <v>4.3</v>
      </c>
    </row>
    <row r="14" customFormat="false" ht="13.5" hidden="false" customHeight="true" outlineLevel="0" collapsed="false">
      <c r="A14" s="17" t="s">
        <v>14</v>
      </c>
      <c r="B14" s="19" t="n">
        <v>2134.869</v>
      </c>
      <c r="C14" s="20" t="n">
        <f aca="false">B14/B$11*100</f>
        <v>3.15193556959783</v>
      </c>
      <c r="D14" s="20" t="n">
        <v>7.9</v>
      </c>
      <c r="E14" s="19" t="n">
        <v>2305.61</v>
      </c>
      <c r="F14" s="20" t="n">
        <f aca="false">E14/E$11*100</f>
        <v>3.13816523751191</v>
      </c>
      <c r="G14" s="20" t="n">
        <v>3.5</v>
      </c>
    </row>
    <row r="15" s="3" customFormat="true" ht="13.5" hidden="false" customHeight="true" outlineLevel="0" collapsed="false">
      <c r="A15" s="21" t="s">
        <v>15</v>
      </c>
      <c r="B15" s="22" t="n">
        <v>1472.071</v>
      </c>
      <c r="C15" s="23" t="n">
        <f aca="false">B15/B$11*100</f>
        <v>2.17337595228253</v>
      </c>
      <c r="D15" s="23" t="n">
        <v>4</v>
      </c>
      <c r="E15" s="22" t="n">
        <v>1607.205</v>
      </c>
      <c r="F15" s="23" t="n">
        <f aca="false">E15/E$11*100</f>
        <v>2.18756635361372</v>
      </c>
      <c r="G15" s="23" t="n">
        <v>4.6</v>
      </c>
      <c r="I15" s="1"/>
      <c r="J15" s="1"/>
    </row>
    <row r="16" customFormat="false" ht="13.5" hidden="false" customHeight="true" outlineLevel="0" collapsed="false">
      <c r="A16" s="17" t="s">
        <v>16</v>
      </c>
      <c r="B16" s="19" t="n">
        <v>2321.726</v>
      </c>
      <c r="C16" s="20" t="n">
        <f aca="false">B16/B$11*100</f>
        <v>3.42781255536526</v>
      </c>
      <c r="D16" s="20" t="n">
        <v>3.8</v>
      </c>
      <c r="E16" s="19" t="n">
        <v>2581.865</v>
      </c>
      <c r="F16" s="20" t="n">
        <f aca="false">E16/E$11*100</f>
        <v>3.5141758540901</v>
      </c>
      <c r="G16" s="20" t="n">
        <v>5.2</v>
      </c>
    </row>
    <row r="17" customFormat="false" ht="13.5" hidden="false" customHeight="true" outlineLevel="0" collapsed="false">
      <c r="A17" s="24" t="s">
        <v>17</v>
      </c>
      <c r="B17" s="25" t="n">
        <v>2529.579</v>
      </c>
      <c r="C17" s="26" t="n">
        <f aca="false">B17/B$11*100</f>
        <v>3.73468818283825</v>
      </c>
      <c r="D17" s="26" t="n">
        <v>6</v>
      </c>
      <c r="E17" s="25" t="n">
        <v>2750.874</v>
      </c>
      <c r="F17" s="26" t="n">
        <f aca="false">E17/E$11*100</f>
        <v>3.74421396488363</v>
      </c>
      <c r="G17" s="26" t="n">
        <v>3.4</v>
      </c>
    </row>
    <row r="18" customFormat="false" ht="13.5" hidden="false" customHeight="true" outlineLevel="0" collapsed="false">
      <c r="A18" s="17" t="s">
        <v>18</v>
      </c>
      <c r="B18" s="19" t="n">
        <v>873.634</v>
      </c>
      <c r="C18" s="20" t="n">
        <f aca="false">B18/B$11*100</f>
        <v>1.28983936691667</v>
      </c>
      <c r="D18" s="20" t="n">
        <v>8</v>
      </c>
      <c r="E18" s="19" t="n">
        <v>976.021</v>
      </c>
      <c r="F18" s="20" t="n">
        <f aca="false">E18/E$11*100</f>
        <v>1.32846195726147</v>
      </c>
      <c r="G18" s="20" t="n">
        <v>5.7</v>
      </c>
    </row>
    <row r="19" customFormat="false" ht="13.5" hidden="false" customHeight="true" outlineLevel="0" collapsed="false">
      <c r="A19" s="17" t="s">
        <v>19</v>
      </c>
      <c r="B19" s="19" t="n">
        <v>3546.506</v>
      </c>
      <c r="C19" s="20" t="n">
        <f aca="false">B19/B$11*100</f>
        <v>5.23608634028229</v>
      </c>
      <c r="D19" s="20" t="n">
        <v>4.7</v>
      </c>
      <c r="E19" s="19" t="n">
        <v>3800.342</v>
      </c>
      <c r="F19" s="20" t="n">
        <f aca="false">E19/E$11*100</f>
        <v>5.17264461685042</v>
      </c>
      <c r="G19" s="20" t="n">
        <v>2.2</v>
      </c>
    </row>
    <row r="20" customFormat="false" ht="13.5" hidden="false" customHeight="true" outlineLevel="0" collapsed="false">
      <c r="A20" s="17" t="s">
        <v>20</v>
      </c>
      <c r="B20" s="19" t="n">
        <v>2632.339</v>
      </c>
      <c r="C20" s="20" t="n">
        <f aca="false">B20/B$11*100</f>
        <v>3.88640376779071</v>
      </c>
      <c r="D20" s="20" t="n">
        <v>6.2</v>
      </c>
      <c r="E20" s="19" t="n">
        <v>2838.465</v>
      </c>
      <c r="F20" s="20" t="n">
        <f aca="false">E20/E$11*100</f>
        <v>3.86343405471621</v>
      </c>
      <c r="G20" s="20" t="n">
        <v>2.6</v>
      </c>
    </row>
    <row r="21" customFormat="false" ht="13.5" hidden="false" customHeight="true" outlineLevel="0" collapsed="false">
      <c r="A21" s="17" t="s">
        <v>21</v>
      </c>
      <c r="B21" s="19" t="n">
        <v>11277.356</v>
      </c>
      <c r="C21" s="20" t="n">
        <f aca="false">B21/B$11*100</f>
        <v>16.6499675190457</v>
      </c>
      <c r="D21" s="20" t="n">
        <v>4</v>
      </c>
      <c r="E21" s="19" t="n">
        <v>12101.956</v>
      </c>
      <c r="F21" s="20" t="n">
        <f aca="false">E21/E$11*100</f>
        <v>16.4719695113652</v>
      </c>
      <c r="G21" s="20" t="n">
        <v>2.4</v>
      </c>
    </row>
    <row r="22" customFormat="false" ht="13.5" hidden="false" customHeight="true" outlineLevel="0" collapsed="false">
      <c r="A22" s="24" t="s">
        <v>22</v>
      </c>
      <c r="B22" s="25" t="n">
        <v>7033.99</v>
      </c>
      <c r="C22" s="26" t="n">
        <f aca="false">B22/B$11*100</f>
        <v>10.3850321856729</v>
      </c>
      <c r="D22" s="26" t="n">
        <v>5.4</v>
      </c>
      <c r="E22" s="25" t="n">
        <v>7625.919</v>
      </c>
      <c r="F22" s="26" t="n">
        <f aca="false">E22/E$11*100</f>
        <v>10.3796365863618</v>
      </c>
      <c r="G22" s="26" t="n">
        <v>3.9</v>
      </c>
    </row>
    <row r="23" customFormat="false" ht="13.5" hidden="false" customHeight="true" outlineLevel="0" collapsed="false">
      <c r="A23" s="17" t="s">
        <v>23</v>
      </c>
      <c r="B23" s="19" t="n">
        <v>1322.799</v>
      </c>
      <c r="C23" s="20" t="n">
        <f aca="false">B23/B$11*100</f>
        <v>1.95298972420717</v>
      </c>
      <c r="D23" s="20" t="n">
        <v>4.5</v>
      </c>
      <c r="E23" s="19" t="n">
        <v>1459.2</v>
      </c>
      <c r="F23" s="20" t="n">
        <f aca="false">E23/E$11*100</f>
        <v>1.98611678236015</v>
      </c>
      <c r="G23" s="20" t="n">
        <v>4.8</v>
      </c>
    </row>
    <row r="24" customFormat="false" ht="13.5" hidden="false" customHeight="true" outlineLevel="0" collapsed="false">
      <c r="A24" s="17" t="s">
        <v>24</v>
      </c>
      <c r="B24" s="19" t="n">
        <v>4155.253</v>
      </c>
      <c r="C24" s="20" t="n">
        <f aca="false">B24/B$11*100</f>
        <v>6.13484468198193</v>
      </c>
      <c r="D24" s="20" t="n">
        <v>4.9</v>
      </c>
      <c r="E24" s="19" t="n">
        <v>4564.301</v>
      </c>
      <c r="F24" s="20" t="n">
        <f aca="false">E24/E$11*100</f>
        <v>6.21246903498026</v>
      </c>
      <c r="G24" s="20" t="n">
        <v>3.9</v>
      </c>
    </row>
    <row r="25" customFormat="false" ht="13.5" hidden="false" customHeight="true" outlineLevel="0" collapsed="false">
      <c r="A25" s="17" t="s">
        <v>25</v>
      </c>
      <c r="B25" s="19" t="n">
        <v>10507.044</v>
      </c>
      <c r="C25" s="20" t="n">
        <f aca="false">B25/B$11*100</f>
        <v>15.5126734778244</v>
      </c>
      <c r="D25" s="20" t="n">
        <v>6.8</v>
      </c>
      <c r="E25" s="19" t="n">
        <v>11358.607</v>
      </c>
      <c r="F25" s="20" t="n">
        <f aca="false">E25/E$11*100</f>
        <v>15.4601973594664</v>
      </c>
      <c r="G25" s="20" t="n">
        <v>3.3</v>
      </c>
    </row>
    <row r="26" customFormat="false" ht="13.5" hidden="false" customHeight="true" outlineLevel="0" collapsed="false">
      <c r="A26" s="17" t="s">
        <v>26</v>
      </c>
      <c r="B26" s="19" t="n">
        <v>1772.288</v>
      </c>
      <c r="C26" s="20" t="n">
        <f aca="false">B26/B$11*100</f>
        <v>2.61661843737081</v>
      </c>
      <c r="D26" s="20" t="n">
        <v>5.2</v>
      </c>
      <c r="E26" s="19" t="n">
        <v>1981.614</v>
      </c>
      <c r="F26" s="20" t="n">
        <f aca="false">E26/E$11*100</f>
        <v>2.69717435688036</v>
      </c>
      <c r="G26" s="20" t="n">
        <v>5.8</v>
      </c>
    </row>
    <row r="27" customFormat="false" ht="13.5" hidden="false" customHeight="true" outlineLevel="0" collapsed="false">
      <c r="A27" s="24" t="s">
        <v>27</v>
      </c>
      <c r="B27" s="25" t="n">
        <v>1099.296</v>
      </c>
      <c r="C27" s="26" t="n">
        <f aca="false">B27/B$11*100</f>
        <v>1.62300832693557</v>
      </c>
      <c r="D27" s="26" t="n">
        <v>8.3</v>
      </c>
      <c r="E27" s="25" t="n">
        <v>1182.77</v>
      </c>
      <c r="F27" s="26" t="n">
        <f aca="false">E27/E$11*100</f>
        <v>1.60986797332244</v>
      </c>
      <c r="G27" s="26" t="n">
        <v>3</v>
      </c>
    </row>
    <row r="28" customFormat="false" ht="13.5" hidden="false" customHeight="true" outlineLevel="0" collapsed="false">
      <c r="A28" s="17" t="s">
        <v>28</v>
      </c>
      <c r="B28" s="19" t="n">
        <v>4702.104</v>
      </c>
      <c r="C28" s="20" t="n">
        <f aca="false">B28/B$11*100</f>
        <v>6.94221933502628</v>
      </c>
      <c r="D28" s="20" t="n">
        <v>5.2</v>
      </c>
      <c r="E28" s="19" t="n">
        <v>5037.768</v>
      </c>
      <c r="F28" s="20" t="n">
        <f aca="false">E28/E$11*100</f>
        <v>6.85690485912617</v>
      </c>
      <c r="G28" s="20" t="n">
        <v>2.9</v>
      </c>
    </row>
    <row r="29" customFormat="false" ht="13.5" hidden="false" customHeight="true" outlineLevel="0" collapsed="false">
      <c r="A29" s="17" t="s">
        <v>29</v>
      </c>
      <c r="B29" s="19" t="n">
        <v>479.584</v>
      </c>
      <c r="C29" s="20" t="n">
        <f aca="false">B29/B$11*100</f>
        <v>0.708061182306738</v>
      </c>
      <c r="D29" s="20" t="n">
        <v>7.8</v>
      </c>
      <c r="E29" s="19" t="n">
        <v>517.698</v>
      </c>
      <c r="F29" s="20" t="n">
        <f aca="false">E29/E$11*100</f>
        <v>0.704638628011433</v>
      </c>
      <c r="G29" s="20" t="n">
        <v>3.5</v>
      </c>
    </row>
    <row r="30" customFormat="false" ht="13.5" hidden="false" customHeight="true" outlineLevel="0" collapsed="false">
      <c r="A30" s="17" t="s">
        <v>30</v>
      </c>
      <c r="B30" s="19" t="n">
        <v>79.065</v>
      </c>
      <c r="C30" s="20" t="n">
        <f aca="false">B30/B$11*100</f>
        <v>0.116732120711038</v>
      </c>
      <c r="D30" s="20" t="n">
        <v>6.4</v>
      </c>
      <c r="E30" s="19" t="n">
        <v>83.333</v>
      </c>
      <c r="F30" s="20" t="n">
        <f aca="false">E30/E$11*100</f>
        <v>0.11342452701783</v>
      </c>
      <c r="G30" s="20" t="n">
        <v>0.6</v>
      </c>
    </row>
    <row r="31" customFormat="false" ht="13.5" hidden="false" customHeight="true" outlineLevel="0" collapsed="false">
      <c r="A31" s="17" t="s">
        <v>31</v>
      </c>
      <c r="B31" s="19" t="n">
        <v>80.395</v>
      </c>
      <c r="C31" s="20" t="n">
        <f aca="false">B31/B$11*100</f>
        <v>0.118695742042166</v>
      </c>
      <c r="D31" s="20" t="n">
        <v>2.9</v>
      </c>
      <c r="E31" s="19" t="n">
        <v>85.595</v>
      </c>
      <c r="F31" s="20" t="n">
        <f aca="false">E31/E$11*100</f>
        <v>0.116503334694433</v>
      </c>
      <c r="G31" s="20" t="n">
        <v>1.6</v>
      </c>
    </row>
    <row r="32" customFormat="false" ht="13.5" hidden="false" customHeight="true" outlineLevel="0" collapsed="false">
      <c r="A32" s="27"/>
      <c r="B32" s="28"/>
      <c r="C32" s="29"/>
      <c r="D32" s="29"/>
      <c r="E32" s="28"/>
      <c r="F32" s="29"/>
      <c r="G32" s="30"/>
    </row>
    <row r="33" s="32" customFormat="true" ht="18" hidden="false" customHeight="true" outlineLevel="0" collapsed="false">
      <c r="A33" s="31" t="s">
        <v>32</v>
      </c>
    </row>
    <row r="34" s="32" customFormat="true" ht="18" hidden="false" customHeight="true" outlineLevel="0" collapsed="false">
      <c r="A34" s="33" t="s">
        <v>33</v>
      </c>
    </row>
    <row r="35" customFormat="false" ht="18" hidden="false" customHeight="true" outlineLevel="0" collapsed="false">
      <c r="A35" s="1" t="s">
        <v>34</v>
      </c>
      <c r="E35" s="34"/>
      <c r="F35" s="34"/>
      <c r="G35" s="34"/>
      <c r="H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5"/>
      <c r="H36" s="35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2.75" hidden="false" customHeight="false" outlineLevel="0" collapsed="false">
      <c r="E38" s="34"/>
      <c r="F38" s="34"/>
      <c r="G38" s="34"/>
      <c r="H38" s="34"/>
    </row>
    <row r="39" customFormat="false" ht="12.75" hidden="false" customHeight="false" outlineLevel="0" collapsed="false">
      <c r="E39" s="34"/>
      <c r="F39" s="34"/>
      <c r="G39" s="34"/>
      <c r="H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</row>
  </sheetData>
  <mergeCells count="4">
    <mergeCell ref="A7:A9"/>
    <mergeCell ref="B7:G7"/>
    <mergeCell ref="B8:D8"/>
    <mergeCell ref="E8:G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7:12:34Z</dcterms:modified>
  <cp:revision>0</cp:revision>
  <dc:subject/>
  <dc:title>Cuentas de la industria asturiana.</dc:title>
</cp:coreProperties>
</file>