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6.1" sheetId="1" state="visible" r:id="rId2"/>
  </sheets>
  <externalReferences>
    <externalReference r:id="rId3"/>
  </externalReferences>
  <definedNames>
    <definedName function="false" hidden="false" localSheetId="0" name="_xlnm.Print_Area" vbProcedure="false">'6.1'!$A$1:$M$30</definedName>
    <definedName function="false" hidden="false" name="area" vbProcedure="false">'[1]'!$A$1</definedName>
    <definedName function="false" hidden="false" name="imprimir" vbProcedure="false">'[1]'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6.1</t>
  </si>
  <si>
    <t xml:space="preserve">Evolución de las importaciones de cemento y clínker por áreas geográficas</t>
  </si>
  <si>
    <t xml:space="preserve">Período: 2015-2019</t>
  </si>
  <si>
    <t xml:space="preserve">Ámbito: Asturias y España</t>
  </si>
  <si>
    <t xml:space="preserve">Unidades: toneladas</t>
  </si>
  <si>
    <t xml:space="preserve">Asturias</t>
  </si>
  <si>
    <t xml:space="preserve">España</t>
  </si>
  <si>
    <t xml:space="preserve">TOTAL</t>
  </si>
  <si>
    <t xml:space="preserve">Europa</t>
  </si>
  <si>
    <t xml:space="preserve">UE-28</t>
  </si>
  <si>
    <t xml:space="preserve">Resto de Europa</t>
  </si>
  <si>
    <t xml:space="preserve">África</t>
  </si>
  <si>
    <t xml:space="preserve">Norte de África</t>
  </si>
  <si>
    <t xml:space="preserve">Resto de África</t>
  </si>
  <si>
    <t xml:space="preserve">América</t>
  </si>
  <si>
    <t xml:space="preserve">NAFTA</t>
  </si>
  <si>
    <t xml:space="preserve">Resto  de América</t>
  </si>
  <si>
    <t xml:space="preserve">Resto del Mundo</t>
  </si>
  <si>
    <t xml:space="preserve">Oriente Medio</t>
  </si>
  <si>
    <t xml:space="preserve">Resto de Asia y Oceanía</t>
  </si>
  <si>
    <t xml:space="preserve">Otros</t>
  </si>
  <si>
    <t xml:space="preserve">Fuente: AEAT. Departamento de Aduanas e Impuestos Especiales. Publicado por DATACOM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mic Sans MS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DC1/Comun/Modifica%20excels%20Antonio/Creaexcels/Creaexcels/bin/Debug/Originales/6%20AC%202017%20otros%20dat%20eco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 Otros datos económicos"/>
      <sheetName val="Producción y consumo"/>
      <sheetName val="6.1"/>
      <sheetName val="6.2"/>
      <sheetName val="6.3"/>
      <sheetName val="6.4"/>
      <sheetName val="Comercio exterior"/>
      <sheetName val="6.5"/>
      <sheetName val="6.6"/>
      <sheetName val="Otros indicadores económicos"/>
      <sheetName val="6.7"/>
      <sheetName val="6.8"/>
      <sheetName val="6.9"/>
      <sheetName val="6.10"/>
      <sheetName val="6.11"/>
      <sheetName val="6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25.7"/>
    <col collapsed="false" customWidth="true" hidden="true" outlineLevel="0" max="3" min="2" style="1" width="13.7"/>
    <col collapsed="false" customWidth="true" hidden="false" outlineLevel="0" max="13" min="4" style="1" width="13.7"/>
    <col collapsed="false" customWidth="false" hidden="false" outlineLevel="0" max="257" min="14" style="1" width="11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customFormat="false" ht="15" hidden="false" customHeight="true" outlineLevel="0" collapsed="false">
      <c r="A7" s="5"/>
      <c r="B7" s="6" t="n">
        <v>2014</v>
      </c>
      <c r="C7" s="6"/>
      <c r="D7" s="6" t="n">
        <v>2015</v>
      </c>
      <c r="E7" s="6"/>
      <c r="F7" s="6" t="n">
        <v>2016</v>
      </c>
      <c r="G7" s="6"/>
      <c r="H7" s="6" t="n">
        <v>2017</v>
      </c>
      <c r="I7" s="6"/>
      <c r="J7" s="6" t="n">
        <v>2018</v>
      </c>
      <c r="K7" s="6"/>
      <c r="L7" s="6" t="n">
        <v>2019</v>
      </c>
      <c r="M7" s="6"/>
    </row>
    <row r="8" customFormat="false" ht="15" hidden="false" customHeight="true" outlineLevel="0" collapsed="false">
      <c r="A8" s="5"/>
      <c r="B8" s="5" t="s">
        <v>5</v>
      </c>
      <c r="C8" s="5" t="s">
        <v>6</v>
      </c>
      <c r="D8" s="5" t="s">
        <v>5</v>
      </c>
      <c r="E8" s="5" t="s">
        <v>6</v>
      </c>
      <c r="F8" s="5" t="s">
        <v>5</v>
      </c>
      <c r="G8" s="5" t="s">
        <v>6</v>
      </c>
      <c r="H8" s="5" t="s">
        <v>5</v>
      </c>
      <c r="I8" s="5" t="s">
        <v>6</v>
      </c>
      <c r="J8" s="5" t="s">
        <v>5</v>
      </c>
      <c r="K8" s="5" t="s">
        <v>6</v>
      </c>
      <c r="L8" s="5" t="s">
        <v>5</v>
      </c>
      <c r="M8" s="5" t="s">
        <v>6</v>
      </c>
    </row>
    <row r="10" customFormat="false" ht="13.5" hidden="false" customHeight="true" outlineLevel="0" collapsed="false">
      <c r="A10" s="7" t="s">
        <v>7</v>
      </c>
      <c r="B10" s="8" t="n">
        <v>13103.75</v>
      </c>
      <c r="C10" s="8" t="n">
        <v>442504.860304</v>
      </c>
      <c r="D10" s="8" t="n">
        <v>1466.945</v>
      </c>
      <c r="E10" s="8" t="n">
        <v>433007.520243</v>
      </c>
      <c r="F10" s="8" t="n">
        <v>1925.35</v>
      </c>
      <c r="G10" s="8" t="n">
        <v>360887.26</v>
      </c>
      <c r="H10" s="8" t="n">
        <v>2096.29</v>
      </c>
      <c r="I10" s="8" t="n">
        <v>616202.1</v>
      </c>
      <c r="J10" s="8" t="n">
        <v>2186.09</v>
      </c>
      <c r="K10" s="8" t="n">
        <v>465390</v>
      </c>
      <c r="L10" s="9" t="n">
        <v>1820.35</v>
      </c>
      <c r="M10" s="9" t="n">
        <v>1013592.73</v>
      </c>
    </row>
    <row r="11" customFormat="false" ht="13.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1"/>
      <c r="M11" s="11"/>
    </row>
    <row r="12" customFormat="false" ht="13.5" hidden="false" customHeight="true" outlineLevel="0" collapsed="false">
      <c r="A12" s="12" t="s">
        <v>8</v>
      </c>
      <c r="B12" s="13" t="n">
        <v>12818.75</v>
      </c>
      <c r="C12" s="13" t="n">
        <v>439671.074594</v>
      </c>
      <c r="D12" s="13" t="n">
        <v>1183.909</v>
      </c>
      <c r="E12" s="13" t="n">
        <v>428549.89462</v>
      </c>
      <c r="F12" s="13" t="n">
        <v>1656.54</v>
      </c>
      <c r="G12" s="13" t="n">
        <v>357069.43</v>
      </c>
      <c r="H12" s="13" t="n">
        <v>1833.742</v>
      </c>
      <c r="I12" s="13" t="n">
        <v>612557.33</v>
      </c>
      <c r="J12" s="13" t="n">
        <v>1833.75</v>
      </c>
      <c r="K12" s="13" t="n">
        <v>461863.69</v>
      </c>
      <c r="L12" s="14" t="n">
        <v>1717.67</v>
      </c>
      <c r="M12" s="14" t="n">
        <v>744897.04</v>
      </c>
      <c r="N12" s="10"/>
    </row>
    <row r="13" customFormat="false" ht="13.5" hidden="false" customHeight="true" outlineLevel="0" collapsed="false">
      <c r="A13" s="15" t="s">
        <v>9</v>
      </c>
      <c r="B13" s="10" t="n">
        <v>1618.75</v>
      </c>
      <c r="C13" s="10" t="n">
        <v>291162.457594</v>
      </c>
      <c r="D13" s="10" t="n">
        <v>1183.909</v>
      </c>
      <c r="E13" s="10" t="n">
        <v>310417.27892</v>
      </c>
      <c r="F13" s="10" t="n">
        <v>1656.54</v>
      </c>
      <c r="G13" s="10" t="n">
        <v>294586.62</v>
      </c>
      <c r="H13" s="10" t="n">
        <v>1833.75</v>
      </c>
      <c r="I13" s="10" t="n">
        <v>401691.846</v>
      </c>
      <c r="J13" s="10" t="n">
        <v>1833.75</v>
      </c>
      <c r="K13" s="10" t="n">
        <v>384782.68</v>
      </c>
      <c r="L13" s="11" t="n">
        <v>1717.67</v>
      </c>
      <c r="M13" s="11" t="n">
        <v>485586.5</v>
      </c>
    </row>
    <row r="14" customFormat="false" ht="13.5" hidden="false" customHeight="true" outlineLevel="0" collapsed="false">
      <c r="A14" s="15" t="s">
        <v>10</v>
      </c>
      <c r="B14" s="10" t="n">
        <v>11200</v>
      </c>
      <c r="C14" s="10" t="n">
        <v>148508.617</v>
      </c>
      <c r="D14" s="10" t="n">
        <f aca="false">D12-D13</f>
        <v>0</v>
      </c>
      <c r="E14" s="10" t="n">
        <f aca="false">E12-E13</f>
        <v>118132.6157</v>
      </c>
      <c r="F14" s="10" t="n">
        <f aca="false">F12-F13</f>
        <v>0</v>
      </c>
      <c r="G14" s="10" t="n">
        <f aca="false">G12-G13</f>
        <v>62482.81</v>
      </c>
      <c r="H14" s="10" t="n">
        <f aca="false">H12-H13</f>
        <v>-0.0080000000000382</v>
      </c>
      <c r="I14" s="10" t="n">
        <f aca="false">I12-I13</f>
        <v>210865.484</v>
      </c>
      <c r="J14" s="10" t="n">
        <v>0</v>
      </c>
      <c r="K14" s="10" t="n">
        <v>77081.01</v>
      </c>
      <c r="L14" s="11" t="n">
        <v>0</v>
      </c>
      <c r="M14" s="11" t="n">
        <v>259310.54</v>
      </c>
    </row>
    <row r="15" customFormat="false" ht="13.5" hidden="false" customHeight="true" outlineLevel="0" collapsed="false">
      <c r="A15" s="15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1"/>
      <c r="M15" s="11"/>
    </row>
    <row r="16" customFormat="false" ht="13.5" hidden="false" customHeight="true" outlineLevel="0" collapsed="false">
      <c r="A16" s="12" t="s">
        <v>11</v>
      </c>
      <c r="B16" s="13" t="n">
        <v>0</v>
      </c>
      <c r="C16" s="13" t="n">
        <v>0.7698</v>
      </c>
      <c r="D16" s="13" t="n">
        <v>0</v>
      </c>
      <c r="E16" s="13" t="n">
        <v>6.363323</v>
      </c>
      <c r="F16" s="13" t="n">
        <v>0.025</v>
      </c>
      <c r="G16" s="13" t="n">
        <v>1.01</v>
      </c>
      <c r="H16" s="13" t="n">
        <v>0</v>
      </c>
      <c r="I16" s="13" t="n">
        <v>0.96</v>
      </c>
      <c r="J16" s="13" t="n">
        <v>0</v>
      </c>
      <c r="K16" s="13" t="n">
        <v>0.13</v>
      </c>
      <c r="L16" s="14" t="n">
        <v>0.02</v>
      </c>
      <c r="M16" s="14" t="n">
        <v>263678.91</v>
      </c>
    </row>
    <row r="17" customFormat="false" ht="13.5" hidden="false" customHeight="true" outlineLevel="0" collapsed="false">
      <c r="A17" s="15" t="s">
        <v>12</v>
      </c>
      <c r="B17" s="10" t="n">
        <v>0</v>
      </c>
      <c r="C17" s="10" t="n">
        <v>0.619</v>
      </c>
      <c r="D17" s="10" t="n">
        <v>0</v>
      </c>
      <c r="E17" s="10" t="n">
        <v>6.351323</v>
      </c>
      <c r="F17" s="10" t="n">
        <v>0</v>
      </c>
      <c r="G17" s="10" t="n">
        <v>1.01</v>
      </c>
      <c r="H17" s="10" t="n">
        <v>0</v>
      </c>
      <c r="I17" s="10" t="n">
        <f aca="false">I16</f>
        <v>0.96</v>
      </c>
      <c r="J17" s="10" t="n">
        <v>0</v>
      </c>
      <c r="K17" s="10" t="n">
        <v>0.09</v>
      </c>
      <c r="L17" s="11" t="n">
        <v>0.01</v>
      </c>
      <c r="M17" s="11" t="n">
        <v>263678.89</v>
      </c>
    </row>
    <row r="18" customFormat="false" ht="13.5" hidden="false" customHeight="true" outlineLevel="0" collapsed="false">
      <c r="A18" s="15" t="s">
        <v>13</v>
      </c>
      <c r="B18" s="10" t="n">
        <v>0</v>
      </c>
      <c r="C18" s="10" t="n">
        <v>0.1508</v>
      </c>
      <c r="D18" s="10" t="n">
        <f aca="false">D16-D17</f>
        <v>0</v>
      </c>
      <c r="E18" s="10" t="n">
        <f aca="false">E16-E17</f>
        <v>0.0119999999999996</v>
      </c>
      <c r="F18" s="10" t="n">
        <f aca="false">F16-F17</f>
        <v>0.025</v>
      </c>
      <c r="G18" s="10" t="n">
        <f aca="false">G16-G17</f>
        <v>0</v>
      </c>
      <c r="H18" s="10" t="n">
        <v>0</v>
      </c>
      <c r="I18" s="10" t="n">
        <v>0</v>
      </c>
      <c r="J18" s="10" t="n">
        <v>0</v>
      </c>
      <c r="K18" s="10" t="n">
        <v>0.04</v>
      </c>
      <c r="L18" s="11" t="n">
        <v>0.01</v>
      </c>
      <c r="M18" s="11" t="n">
        <v>0.0199999999604188</v>
      </c>
    </row>
    <row r="19" customFormat="false" ht="13.5" hidden="false" customHeight="true" outlineLevel="0" collapsed="false">
      <c r="A19" s="1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1"/>
      <c r="M19" s="11"/>
    </row>
    <row r="20" customFormat="false" ht="13.5" hidden="false" customHeight="true" outlineLevel="0" collapsed="false">
      <c r="A20" s="12" t="s">
        <v>14</v>
      </c>
      <c r="B20" s="13" t="n">
        <v>0</v>
      </c>
      <c r="C20" s="13" t="n">
        <v>198.19691</v>
      </c>
      <c r="D20" s="13" t="n">
        <v>0</v>
      </c>
      <c r="E20" s="13" t="n">
        <v>259.6363</v>
      </c>
      <c r="F20" s="13" t="n">
        <v>0</v>
      </c>
      <c r="G20" s="13" t="n">
        <v>487.15</v>
      </c>
      <c r="H20" s="13" t="n">
        <v>0</v>
      </c>
      <c r="I20" s="13" t="n">
        <v>338.27</v>
      </c>
      <c r="J20" s="13" t="n">
        <v>0.04</v>
      </c>
      <c r="K20" s="13" t="n">
        <v>418.2</v>
      </c>
      <c r="L20" s="14" t="n">
        <v>0</v>
      </c>
      <c r="M20" s="14" t="n">
        <v>324.78</v>
      </c>
    </row>
    <row r="21" customFormat="false" ht="13.5" hidden="false" customHeight="true" outlineLevel="0" collapsed="false">
      <c r="A21" s="15" t="s">
        <v>15</v>
      </c>
      <c r="B21" s="10" t="n">
        <v>0</v>
      </c>
      <c r="C21" s="10" t="n">
        <v>147.01643</v>
      </c>
      <c r="D21" s="10" t="n">
        <v>0</v>
      </c>
      <c r="E21" s="10" t="n">
        <v>241.9038</v>
      </c>
      <c r="F21" s="10" t="n">
        <v>0</v>
      </c>
      <c r="G21" s="10" t="n">
        <v>486.29</v>
      </c>
      <c r="H21" s="10" t="n">
        <v>0</v>
      </c>
      <c r="I21" s="10" t="n">
        <v>337.93</v>
      </c>
      <c r="J21" s="10" t="n">
        <v>0</v>
      </c>
      <c r="K21" s="10" t="n">
        <v>418.17</v>
      </c>
      <c r="L21" s="11" t="n">
        <v>0</v>
      </c>
      <c r="M21" s="11" t="n">
        <v>317.5</v>
      </c>
    </row>
    <row r="22" customFormat="false" ht="13.5" hidden="false" customHeight="true" outlineLevel="0" collapsed="false">
      <c r="A22" s="15" t="s">
        <v>16</v>
      </c>
      <c r="B22" s="10" t="n">
        <v>0</v>
      </c>
      <c r="C22" s="10" t="n">
        <v>51.18048</v>
      </c>
      <c r="D22" s="10" t="n">
        <f aca="false">D20-D21</f>
        <v>0</v>
      </c>
      <c r="E22" s="10" t="n">
        <f aca="false">E20-E21</f>
        <v>17.7325</v>
      </c>
      <c r="F22" s="10" t="n">
        <f aca="false">F20-F21</f>
        <v>0</v>
      </c>
      <c r="G22" s="10" t="n">
        <f aca="false">G20-G21</f>
        <v>0.859999999999957</v>
      </c>
      <c r="H22" s="10" t="n">
        <v>0</v>
      </c>
      <c r="I22" s="10" t="n">
        <f aca="false">I20-I21</f>
        <v>0.339999999999975</v>
      </c>
      <c r="J22" s="10" t="n">
        <v>0.04</v>
      </c>
      <c r="K22" s="10" t="n">
        <v>0.0299999999999727</v>
      </c>
      <c r="L22" s="11" t="n">
        <v>0</v>
      </c>
      <c r="M22" s="11" t="n">
        <v>7.27999999999997</v>
      </c>
    </row>
    <row r="23" customFormat="false" ht="13.5" hidden="false" customHeight="true" outlineLevel="0" collapsed="false">
      <c r="A23" s="15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1"/>
      <c r="M23" s="11"/>
    </row>
    <row r="24" customFormat="false" ht="13.5" hidden="false" customHeight="true" outlineLevel="0" collapsed="false">
      <c r="A24" s="12" t="s">
        <v>17</v>
      </c>
      <c r="B24" s="13" t="n">
        <v>285</v>
      </c>
      <c r="C24" s="13" t="n">
        <v>2634.81899999997</v>
      </c>
      <c r="D24" s="13" t="n">
        <f aca="false">D10-D12-D16-D20</f>
        <v>283.036</v>
      </c>
      <c r="E24" s="13" t="n">
        <f aca="false">E10-E12-E16-E20</f>
        <v>4191.62599999997</v>
      </c>
      <c r="F24" s="13" t="n">
        <f aca="false">F10-F12-F16-F20</f>
        <v>268.785</v>
      </c>
      <c r="G24" s="13" t="n">
        <f aca="false">G10-G12-G16-G20</f>
        <v>3329.67000000002</v>
      </c>
      <c r="H24" s="13" t="n">
        <f aca="false">H10-H12-H16-H20</f>
        <v>262.548</v>
      </c>
      <c r="I24" s="13" t="n">
        <f aca="false">I10-I12-I16-I20</f>
        <v>3305.54000000002</v>
      </c>
      <c r="J24" s="13" t="n">
        <v>352.3</v>
      </c>
      <c r="K24" s="13" t="n">
        <v>3107.98</v>
      </c>
      <c r="L24" s="14" t="n">
        <v>102.66</v>
      </c>
      <c r="M24" s="14" t="n">
        <v>4691.99999999997</v>
      </c>
    </row>
    <row r="25" customFormat="false" ht="13.5" hidden="false" customHeight="true" outlineLevel="0" collapsed="false">
      <c r="A25" s="15" t="s">
        <v>18</v>
      </c>
      <c r="B25" s="10" t="n">
        <v>0</v>
      </c>
      <c r="C25" s="10" t="n">
        <v>0.979</v>
      </c>
      <c r="D25" s="10" t="n">
        <v>0.22</v>
      </c>
      <c r="E25" s="10" t="n">
        <v>0.22</v>
      </c>
      <c r="F25" s="10" t="n">
        <v>0.22</v>
      </c>
      <c r="G25" s="10" t="n">
        <v>0.054</v>
      </c>
      <c r="H25" s="10" t="n">
        <v>0</v>
      </c>
      <c r="I25" s="10" t="n">
        <v>0</v>
      </c>
      <c r="J25" s="10" t="n">
        <v>0</v>
      </c>
      <c r="K25" s="10" t="n">
        <v>200.46</v>
      </c>
      <c r="L25" s="11" t="n">
        <v>0</v>
      </c>
      <c r="M25" s="11" t="n">
        <v>158.51</v>
      </c>
    </row>
    <row r="26" customFormat="false" ht="13.5" hidden="false" customHeight="true" outlineLevel="0" collapsed="false">
      <c r="A26" s="15" t="s">
        <v>19</v>
      </c>
      <c r="B26" s="10" t="n">
        <v>285</v>
      </c>
      <c r="C26" s="10" t="n">
        <v>2628.015</v>
      </c>
      <c r="D26" s="10" t="n">
        <v>283.036</v>
      </c>
      <c r="E26" s="10" t="n">
        <v>4005.802</v>
      </c>
      <c r="F26" s="10" t="n">
        <v>268.76</v>
      </c>
      <c r="G26" s="10" t="n">
        <v>2562.92</v>
      </c>
      <c r="H26" s="10" t="n">
        <v>262.5</v>
      </c>
      <c r="I26" s="10" t="n">
        <v>3304.89</v>
      </c>
      <c r="J26" s="10" t="n">
        <v>262.5</v>
      </c>
      <c r="K26" s="10" t="n">
        <v>2858.14</v>
      </c>
      <c r="L26" s="11" t="n">
        <v>102.65</v>
      </c>
      <c r="M26" s="11" t="n">
        <v>4533.49</v>
      </c>
    </row>
    <row r="27" customFormat="false" ht="13.5" hidden="false" customHeight="true" outlineLevel="0" collapsed="false">
      <c r="A27" s="15" t="s">
        <v>20</v>
      </c>
      <c r="B27" s="10" t="n">
        <v>0</v>
      </c>
      <c r="C27" s="10" t="n">
        <v>5.82499999996689</v>
      </c>
      <c r="D27" s="10" t="n">
        <f aca="false">D24-D25-D26</f>
        <v>-0.220000000000198</v>
      </c>
      <c r="E27" s="10" t="n">
        <f aca="false">E24-E25-E26</f>
        <v>185.603999999971</v>
      </c>
      <c r="F27" s="10" t="n">
        <f aca="false">F24-F25-F26</f>
        <v>-0.19500000000005</v>
      </c>
      <c r="G27" s="10" t="n">
        <f aca="false">G24-G25-G26</f>
        <v>766.696000000016</v>
      </c>
      <c r="H27" s="10" t="n">
        <f aca="false">H24-H25-H26</f>
        <v>0.0480000000000018</v>
      </c>
      <c r="I27" s="10" t="n">
        <f aca="false">I24-I25-I26</f>
        <v>0.650000000018736</v>
      </c>
      <c r="J27" s="10" t="n">
        <v>89.8000000000001</v>
      </c>
      <c r="K27" s="10" t="n">
        <v>49.3799999999974</v>
      </c>
      <c r="L27" s="11" t="n">
        <v>0.00999999999983459</v>
      </c>
      <c r="M27" s="11" t="n">
        <v>-3.00133251585066E-011</v>
      </c>
    </row>
    <row r="28" customFormat="false" ht="13.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5" hidden="false" customHeight="true" outlineLevel="0" collapsed="false"/>
    <row r="30" customFormat="false" ht="15" hidden="false" customHeight="true" outlineLevel="0" collapsed="false">
      <c r="A30" s="17" t="s">
        <v>21</v>
      </c>
    </row>
    <row r="31" customFormat="false" ht="13.5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3" customFormat="false" ht="13.5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</row>
  </sheetData>
  <mergeCells count="7">
    <mergeCell ref="A7:A8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9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20-11-04T17:12:24Z</dcterms:modified>
  <cp:revision>0</cp:revision>
  <dc:subject/>
  <dc:title>Cuentas de la industria asturiana.</dc:title>
</cp:coreProperties>
</file>