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5" sheetId="1" state="visible" r:id="rId2"/>
  </sheets>
  <externalReferences>
    <externalReference r:id="rId3"/>
  </externalReferences>
  <definedNames>
    <definedName function="false" hidden="false" localSheetId="0" name="_xlnm.Print_Area" vbProcedure="false">'4.5'!$A$1:$I$46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4.5</t>
  </si>
  <si>
    <t xml:space="preserve">Personas asalariadas en construcción según tamaño del centro de trabajo</t>
  </si>
  <si>
    <t xml:space="preserve">Período: 2010-2019</t>
  </si>
  <si>
    <t xml:space="preserve">Ámbito: Asturias</t>
  </si>
  <si>
    <t xml:space="preserve">Unidades: número de personas asalariadas</t>
  </si>
  <si>
    <t xml:space="preserve">Total</t>
  </si>
  <si>
    <t xml:space="preserve">Centros</t>
  </si>
  <si>
    <t xml:space="preserve">Personas asalariadas</t>
  </si>
  <si>
    <t xml:space="preserve">De 1 a 5</t>
  </si>
  <si>
    <t xml:space="preserve">De 6 a 10</t>
  </si>
  <si>
    <t xml:space="preserve">De 11 a 25</t>
  </si>
  <si>
    <t xml:space="preserve">De 26 a 50</t>
  </si>
  <si>
    <t xml:space="preserve">De 51 a 100</t>
  </si>
  <si>
    <t xml:space="preserve">De 101 a 250</t>
  </si>
  <si>
    <t xml:space="preserve">De 251 a 500</t>
  </si>
  <si>
    <t xml:space="preserve">Más de 500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9.7"/>
    <col collapsed="false" customWidth="false" hidden="false" outlineLevel="0" max="257" min="11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10</v>
      </c>
      <c r="C7" s="6" t="n">
        <v>2011</v>
      </c>
      <c r="D7" s="6" t="n">
        <v>2012</v>
      </c>
      <c r="E7" s="6" t="n">
        <v>2013</v>
      </c>
      <c r="F7" s="6" t="n">
        <v>2014</v>
      </c>
      <c r="G7" s="6" t="n">
        <v>2015</v>
      </c>
      <c r="H7" s="6" t="n">
        <v>2016</v>
      </c>
      <c r="I7" s="6" t="n">
        <v>2017</v>
      </c>
      <c r="J7" s="6" t="n">
        <v>2018</v>
      </c>
      <c r="K7" s="6" t="n">
        <v>2019</v>
      </c>
    </row>
    <row r="9" customFormat="false" ht="13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3.5" hidden="false" customHeight="true" outlineLevel="0" collapsed="false">
      <c r="A10" s="7" t="s">
        <v>6</v>
      </c>
      <c r="B10" s="8" t="n">
        <v>3466</v>
      </c>
      <c r="C10" s="8" t="n">
        <v>3960</v>
      </c>
      <c r="D10" s="8" t="n">
        <v>2525</v>
      </c>
      <c r="E10" s="8" t="n">
        <v>2209</v>
      </c>
      <c r="F10" s="8" t="n">
        <f aca="false">SUM(F14+F18+F22+F26+F30+F34+F38+F42)</f>
        <v>2149</v>
      </c>
      <c r="G10" s="8" t="n">
        <f aca="false">SUM(G14+G18+G22+G26+G30+G34+G38+G42)</f>
        <v>1999</v>
      </c>
      <c r="H10" s="8" t="n">
        <f aca="false">SUM(H14+H18+H22+H26+H30+H34+H38+H42)</f>
        <v>2276</v>
      </c>
      <c r="I10" s="8" t="n">
        <v>2351</v>
      </c>
      <c r="J10" s="8" t="n">
        <v>2455</v>
      </c>
      <c r="K10" s="8" t="n">
        <v>2468</v>
      </c>
    </row>
    <row r="11" customFormat="false" ht="13.5" hidden="false" customHeight="true" outlineLevel="0" collapsed="false">
      <c r="A11" s="9" t="s">
        <v>7</v>
      </c>
      <c r="B11" s="10" t="n">
        <v>24361</v>
      </c>
      <c r="C11" s="10" t="n">
        <v>22465</v>
      </c>
      <c r="D11" s="10" t="n">
        <v>15564</v>
      </c>
      <c r="E11" s="10" t="n">
        <v>13410</v>
      </c>
      <c r="F11" s="10" t="n">
        <f aca="false">SUM(F15+F19+F23+F27+F31+F35+F39+F43)</f>
        <v>13143</v>
      </c>
      <c r="G11" s="10" t="n">
        <f aca="false">SUM(G15+G19+G23+G27+G31+G35+G39+G43)</f>
        <v>13647</v>
      </c>
      <c r="H11" s="10" t="n">
        <f aca="false">SUM(H15+H19+H23+H27+H31+H35+H39+H43)</f>
        <v>13422</v>
      </c>
      <c r="I11" s="10" t="n">
        <v>13824</v>
      </c>
      <c r="J11" s="10" t="n">
        <v>14714</v>
      </c>
      <c r="K11" s="10" t="n">
        <v>15947.18889957</v>
      </c>
    </row>
    <row r="12" customFormat="false" ht="13.5" hidden="false" customHeight="true" outlineLevel="0" collapsed="false">
      <c r="B12" s="11"/>
      <c r="C12" s="11"/>
      <c r="D12" s="11"/>
    </row>
    <row r="13" customFormat="false" ht="13.5" hidden="false" customHeight="true" outlineLevel="0" collapsed="false">
      <c r="A13" s="3" t="s">
        <v>8</v>
      </c>
      <c r="B13" s="11"/>
      <c r="C13" s="11"/>
      <c r="D13" s="11"/>
    </row>
    <row r="14" customFormat="false" ht="13.5" hidden="false" customHeight="true" outlineLevel="0" collapsed="false">
      <c r="A14" s="12" t="s">
        <v>6</v>
      </c>
      <c r="B14" s="11" t="n">
        <v>2589</v>
      </c>
      <c r="C14" s="11" t="n">
        <v>3138</v>
      </c>
      <c r="D14" s="11" t="n">
        <v>1930</v>
      </c>
      <c r="E14" s="11" t="n">
        <v>1721</v>
      </c>
      <c r="F14" s="11" t="n">
        <v>1705</v>
      </c>
      <c r="G14" s="11" t="n">
        <v>1521</v>
      </c>
      <c r="H14" s="11" t="n">
        <v>1818</v>
      </c>
      <c r="I14" s="11" t="n">
        <v>1858</v>
      </c>
      <c r="J14" s="11" t="n">
        <v>1915</v>
      </c>
      <c r="K14" s="11" t="n">
        <v>1893</v>
      </c>
    </row>
    <row r="15" customFormat="false" ht="13.5" hidden="false" customHeight="true" outlineLevel="0" collapsed="false">
      <c r="A15" s="12" t="s">
        <v>7</v>
      </c>
      <c r="B15" s="11" t="n">
        <v>5384</v>
      </c>
      <c r="C15" s="11" t="n">
        <v>5592</v>
      </c>
      <c r="D15" s="11" t="n">
        <v>3527</v>
      </c>
      <c r="E15" s="11" t="n">
        <v>3473</v>
      </c>
      <c r="F15" s="11" t="n">
        <v>3403</v>
      </c>
      <c r="G15" s="11" t="n">
        <v>3215</v>
      </c>
      <c r="H15" s="11" t="n">
        <v>3555</v>
      </c>
      <c r="I15" s="11" t="n">
        <v>3610.5</v>
      </c>
      <c r="J15" s="11" t="n">
        <v>3729</v>
      </c>
      <c r="K15" s="11" t="n">
        <v>3882.69166657</v>
      </c>
    </row>
    <row r="16" customFormat="false" ht="13.5" hidden="false" customHeight="true" outlineLevel="0" collapsed="false">
      <c r="B16" s="11"/>
      <c r="C16" s="11"/>
      <c r="D16" s="11"/>
    </row>
    <row r="17" customFormat="false" ht="13.5" hidden="false" customHeight="true" outlineLevel="0" collapsed="false">
      <c r="A17" s="3" t="s">
        <v>9</v>
      </c>
      <c r="B17" s="11"/>
      <c r="C17" s="11"/>
      <c r="D17" s="11"/>
    </row>
    <row r="18" customFormat="false" ht="13.5" hidden="false" customHeight="true" outlineLevel="0" collapsed="false">
      <c r="A18" s="12" t="s">
        <v>6</v>
      </c>
      <c r="B18" s="11" t="n">
        <v>403</v>
      </c>
      <c r="C18" s="11" t="n">
        <v>399</v>
      </c>
      <c r="D18" s="11" t="n">
        <v>290</v>
      </c>
      <c r="E18" s="11" t="n">
        <v>245</v>
      </c>
      <c r="F18" s="11" t="n">
        <v>228</v>
      </c>
      <c r="G18" s="11" t="n">
        <v>246</v>
      </c>
      <c r="H18" s="11" t="n">
        <v>232</v>
      </c>
      <c r="I18" s="11" t="n">
        <v>243</v>
      </c>
      <c r="J18" s="11" t="n">
        <v>270</v>
      </c>
      <c r="K18" s="11" t="n">
        <v>271</v>
      </c>
    </row>
    <row r="19" customFormat="false" ht="13.5" hidden="false" customHeight="true" outlineLevel="0" collapsed="false">
      <c r="A19" s="12" t="s">
        <v>7</v>
      </c>
      <c r="B19" s="11" t="n">
        <v>3037</v>
      </c>
      <c r="C19" s="11" t="n">
        <v>3018</v>
      </c>
      <c r="D19" s="11" t="n">
        <v>2175</v>
      </c>
      <c r="E19" s="11" t="n">
        <v>1801</v>
      </c>
      <c r="F19" s="11" t="n">
        <v>1737</v>
      </c>
      <c r="G19" s="11" t="n">
        <v>1949</v>
      </c>
      <c r="H19" s="11" t="n">
        <v>1762</v>
      </c>
      <c r="I19" s="11" t="n">
        <v>1845.1</v>
      </c>
      <c r="J19" s="11" t="n">
        <v>2049</v>
      </c>
      <c r="K19" s="11" t="n">
        <v>2045.533333</v>
      </c>
    </row>
    <row r="20" customFormat="false" ht="13.5" hidden="false" customHeight="true" outlineLevel="0" collapsed="false">
      <c r="B20" s="11"/>
      <c r="C20" s="11"/>
      <c r="D20" s="11"/>
    </row>
    <row r="21" customFormat="false" ht="13.5" hidden="false" customHeight="true" outlineLevel="0" collapsed="false">
      <c r="A21" s="13" t="s">
        <v>10</v>
      </c>
      <c r="B21" s="11"/>
      <c r="C21" s="11"/>
      <c r="D21" s="11"/>
    </row>
    <row r="22" customFormat="false" ht="13.5" hidden="false" customHeight="true" outlineLevel="0" collapsed="false">
      <c r="A22" s="12" t="s">
        <v>6</v>
      </c>
      <c r="B22" s="11" t="n">
        <v>304</v>
      </c>
      <c r="C22" s="11" t="n">
        <v>273</v>
      </c>
      <c r="D22" s="11" t="n">
        <v>197</v>
      </c>
      <c r="E22" s="11" t="n">
        <v>151</v>
      </c>
      <c r="F22" s="11" t="n">
        <v>116</v>
      </c>
      <c r="G22" s="11" t="n">
        <v>133</v>
      </c>
      <c r="H22" s="11" t="n">
        <v>137</v>
      </c>
      <c r="I22" s="11" t="n">
        <v>158</v>
      </c>
      <c r="J22" s="11" t="n">
        <v>175</v>
      </c>
      <c r="K22" s="11" t="n">
        <v>196</v>
      </c>
    </row>
    <row r="23" customFormat="false" ht="13.5" hidden="false" customHeight="true" outlineLevel="0" collapsed="false">
      <c r="A23" s="12" t="s">
        <v>7</v>
      </c>
      <c r="B23" s="11" t="n">
        <v>4755</v>
      </c>
      <c r="C23" s="11" t="n">
        <v>4274</v>
      </c>
      <c r="D23" s="11" t="n">
        <v>2997</v>
      </c>
      <c r="E23" s="11" t="n">
        <v>2301</v>
      </c>
      <c r="F23" s="11" t="n">
        <v>1816</v>
      </c>
      <c r="G23" s="11" t="n">
        <v>2173</v>
      </c>
      <c r="H23" s="11" t="n">
        <v>2183</v>
      </c>
      <c r="I23" s="11" t="n">
        <v>2557.2</v>
      </c>
      <c r="J23" s="11" t="n">
        <v>2818</v>
      </c>
      <c r="K23" s="11" t="n">
        <v>3129.53889</v>
      </c>
    </row>
    <row r="24" customFormat="false" ht="13.5" hidden="false" customHeight="true" outlineLevel="0" collapsed="false">
      <c r="B24" s="11"/>
      <c r="C24" s="11"/>
      <c r="D24" s="11"/>
    </row>
    <row r="25" customFormat="false" ht="13.5" hidden="false" customHeight="true" outlineLevel="0" collapsed="false">
      <c r="A25" s="3" t="s">
        <v>11</v>
      </c>
      <c r="B25" s="11"/>
      <c r="C25" s="11"/>
      <c r="D25" s="11"/>
    </row>
    <row r="26" customFormat="false" ht="13.5" hidden="false" customHeight="true" outlineLevel="0" collapsed="false">
      <c r="A26" s="12" t="s">
        <v>6</v>
      </c>
      <c r="B26" s="11" t="n">
        <v>96</v>
      </c>
      <c r="C26" s="11" t="n">
        <v>92</v>
      </c>
      <c r="D26" s="11" t="n">
        <v>60</v>
      </c>
      <c r="E26" s="11" t="n">
        <v>52</v>
      </c>
      <c r="F26" s="11" t="n">
        <v>60</v>
      </c>
      <c r="G26" s="11" t="n">
        <v>56</v>
      </c>
      <c r="H26" s="11" t="n">
        <v>47</v>
      </c>
      <c r="I26" s="11" t="n">
        <v>57</v>
      </c>
      <c r="J26" s="11" t="n">
        <v>54</v>
      </c>
      <c r="K26" s="11" t="n">
        <v>65</v>
      </c>
    </row>
    <row r="27" customFormat="false" ht="13.5" hidden="false" customHeight="true" outlineLevel="0" collapsed="false">
      <c r="A27" s="12" t="s">
        <v>7</v>
      </c>
      <c r="B27" s="11" t="n">
        <v>3283</v>
      </c>
      <c r="C27" s="11" t="n">
        <v>3153</v>
      </c>
      <c r="D27" s="11" t="n">
        <v>1962</v>
      </c>
      <c r="E27" s="11" t="n">
        <v>1808</v>
      </c>
      <c r="F27" s="11" t="n">
        <v>2006</v>
      </c>
      <c r="G27" s="11" t="n">
        <v>1952</v>
      </c>
      <c r="H27" s="11" t="n">
        <v>1640</v>
      </c>
      <c r="I27" s="11" t="n">
        <v>2017</v>
      </c>
      <c r="J27" s="11" t="n">
        <v>1904</v>
      </c>
      <c r="K27" s="11" t="n">
        <v>2317.80555</v>
      </c>
    </row>
    <row r="28" customFormat="false" ht="13.5" hidden="false" customHeight="true" outlineLevel="0" collapsed="false">
      <c r="B28" s="11"/>
      <c r="C28" s="11"/>
      <c r="D28" s="11"/>
    </row>
    <row r="29" customFormat="false" ht="13.5" hidden="false" customHeight="true" outlineLevel="0" collapsed="false">
      <c r="A29" s="3" t="s">
        <v>12</v>
      </c>
      <c r="B29" s="11"/>
      <c r="C29" s="11"/>
      <c r="D29" s="11"/>
    </row>
    <row r="30" customFormat="false" ht="13.5" hidden="false" customHeight="true" outlineLevel="0" collapsed="false">
      <c r="A30" s="12" t="s">
        <v>6</v>
      </c>
      <c r="B30" s="11" t="n">
        <v>45</v>
      </c>
      <c r="C30" s="11" t="n">
        <v>29</v>
      </c>
      <c r="D30" s="11" t="n">
        <v>30</v>
      </c>
      <c r="E30" s="11" t="n">
        <v>27</v>
      </c>
      <c r="F30" s="11" t="n">
        <v>27</v>
      </c>
      <c r="G30" s="11" t="n">
        <v>25</v>
      </c>
      <c r="H30" s="11" t="n">
        <v>26</v>
      </c>
      <c r="I30" s="11" t="n">
        <v>22</v>
      </c>
      <c r="J30" s="11" t="n">
        <v>27</v>
      </c>
      <c r="K30" s="11" t="n">
        <v>27</v>
      </c>
    </row>
    <row r="31" customFormat="false" ht="13.5" hidden="false" customHeight="true" outlineLevel="0" collapsed="false">
      <c r="A31" s="12" t="s">
        <v>7</v>
      </c>
      <c r="B31" s="11" t="n">
        <v>3195</v>
      </c>
      <c r="C31" s="11" t="n">
        <v>2173</v>
      </c>
      <c r="D31" s="11" t="n">
        <v>2221</v>
      </c>
      <c r="E31" s="11" t="n">
        <v>2116</v>
      </c>
      <c r="F31" s="11" t="n">
        <v>1991</v>
      </c>
      <c r="G31" s="11" t="n">
        <v>1793</v>
      </c>
      <c r="H31" s="11" t="n">
        <v>1754</v>
      </c>
      <c r="I31" s="11" t="n">
        <v>1607.8</v>
      </c>
      <c r="J31" s="11" t="n">
        <v>1911</v>
      </c>
      <c r="K31" s="11" t="n">
        <v>1864.86946</v>
      </c>
    </row>
    <row r="32" customFormat="false" ht="13.5" hidden="false" customHeight="true" outlineLevel="0" collapsed="false">
      <c r="B32" s="11"/>
      <c r="C32" s="11"/>
      <c r="D32" s="11"/>
    </row>
    <row r="33" customFormat="false" ht="13.5" hidden="false" customHeight="true" outlineLevel="0" collapsed="false">
      <c r="A33" s="3" t="s">
        <v>13</v>
      </c>
      <c r="B33" s="11"/>
      <c r="C33" s="11"/>
      <c r="D33" s="11"/>
    </row>
    <row r="34" customFormat="false" ht="13.5" hidden="false" customHeight="true" outlineLevel="0" collapsed="false">
      <c r="A34" s="12" t="s">
        <v>6</v>
      </c>
      <c r="B34" s="11" t="n">
        <v>25</v>
      </c>
      <c r="C34" s="11" t="n">
        <v>28</v>
      </c>
      <c r="D34" s="11" t="n">
        <v>18</v>
      </c>
      <c r="E34" s="11" t="n">
        <v>13</v>
      </c>
      <c r="F34" s="11" t="n">
        <v>12</v>
      </c>
      <c r="G34" s="11" t="n">
        <v>17</v>
      </c>
      <c r="H34" s="11" t="n">
        <v>14</v>
      </c>
      <c r="I34" s="11" t="n">
        <v>10</v>
      </c>
      <c r="J34" s="11" t="n">
        <v>12</v>
      </c>
      <c r="K34" s="11" t="n">
        <v>13</v>
      </c>
    </row>
    <row r="35" customFormat="false" ht="13.5" hidden="false" customHeight="true" outlineLevel="0" collapsed="false">
      <c r="A35" s="12" t="s">
        <v>7</v>
      </c>
      <c r="B35" s="11" t="n">
        <v>3636</v>
      </c>
      <c r="C35" s="11" t="n">
        <v>3987</v>
      </c>
      <c r="D35" s="11" t="n">
        <v>2682</v>
      </c>
      <c r="E35" s="11" t="n">
        <v>1911</v>
      </c>
      <c r="F35" s="11" t="n">
        <v>1921</v>
      </c>
      <c r="G35" s="11" t="n">
        <v>2261</v>
      </c>
      <c r="H35" s="11" t="n">
        <v>1907</v>
      </c>
      <c r="I35" s="11" t="n">
        <v>1298.5</v>
      </c>
      <c r="J35" s="11" t="n">
        <v>1644</v>
      </c>
      <c r="K35" s="11" t="n">
        <v>1673</v>
      </c>
    </row>
    <row r="36" customFormat="false" ht="13.5" hidden="false" customHeight="true" outlineLevel="0" collapsed="false">
      <c r="B36" s="11"/>
      <c r="C36" s="11"/>
      <c r="D36" s="11"/>
    </row>
    <row r="37" customFormat="false" ht="13.5" hidden="false" customHeight="true" outlineLevel="0" collapsed="false">
      <c r="A37" s="3" t="s">
        <v>14</v>
      </c>
      <c r="B37" s="11"/>
      <c r="C37" s="11"/>
      <c r="D37" s="11"/>
    </row>
    <row r="38" customFormat="false" ht="13.5" hidden="false" customHeight="true" outlineLevel="0" collapsed="false">
      <c r="A38" s="12" t="s">
        <v>6</v>
      </c>
      <c r="B38" s="11" t="n">
        <v>4</v>
      </c>
      <c r="C38" s="11" t="n">
        <v>1</v>
      </c>
      <c r="D38" s="11" t="n">
        <v>0</v>
      </c>
      <c r="E38" s="11" t="n">
        <v>0</v>
      </c>
      <c r="F38" s="11" t="n">
        <v>1</v>
      </c>
      <c r="G38" s="11" t="n">
        <v>1</v>
      </c>
      <c r="H38" s="11" t="n">
        <v>2</v>
      </c>
      <c r="I38" s="11" t="n">
        <v>3</v>
      </c>
      <c r="J38" s="11" t="n">
        <v>2</v>
      </c>
      <c r="K38" s="11" t="n">
        <v>3</v>
      </c>
    </row>
    <row r="39" customFormat="false" ht="13.5" hidden="false" customHeight="true" outlineLevel="0" collapsed="false">
      <c r="A39" s="12" t="s">
        <v>7</v>
      </c>
      <c r="B39" s="11" t="n">
        <v>1071</v>
      </c>
      <c r="C39" s="11" t="n">
        <v>268</v>
      </c>
      <c r="D39" s="11" t="n">
        <v>0</v>
      </c>
      <c r="E39" s="11" t="n">
        <v>0</v>
      </c>
      <c r="F39" s="11" t="n">
        <v>269</v>
      </c>
      <c r="G39" s="11" t="n">
        <v>304</v>
      </c>
      <c r="H39" s="11" t="n">
        <v>621</v>
      </c>
      <c r="I39" s="11" t="n">
        <v>887.75</v>
      </c>
      <c r="J39" s="11" t="n">
        <v>659</v>
      </c>
      <c r="K39" s="11" t="n">
        <v>1033.75</v>
      </c>
    </row>
    <row r="40" customFormat="false" ht="13.5" hidden="false" customHeight="true" outlineLevel="0" collapsed="false">
      <c r="B40" s="11"/>
      <c r="C40" s="11"/>
      <c r="D40" s="11"/>
    </row>
    <row r="41" customFormat="false" ht="13.5" hidden="false" customHeight="true" outlineLevel="0" collapsed="false">
      <c r="A41" s="3" t="s">
        <v>15</v>
      </c>
      <c r="B41" s="11"/>
      <c r="C41" s="11"/>
      <c r="D41" s="11"/>
    </row>
    <row r="42" customFormat="false" ht="13.5" hidden="false" customHeight="true" outlineLevel="0" collapsed="false">
      <c r="A42" s="12" t="s">
        <v>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3.5" hidden="false" customHeight="true" outlineLevel="0" collapsed="false">
      <c r="A43" s="12" t="s">
        <v>7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6" customFormat="false" ht="15" hidden="false" customHeight="true" outlineLevel="0" collapsed="false">
      <c r="A46" s="1" t="s">
        <v>1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8:06Z</dcterms:modified>
  <cp:revision>0</cp:revision>
  <dc:subject/>
  <dc:title>Cuentas de la industria asturiana.</dc:title>
</cp:coreProperties>
</file>