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D$28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8</t>
  </si>
  <si>
    <t xml:space="preserve">Valor de las transacciones de vivienda libre</t>
  </si>
  <si>
    <t xml:space="preserve">Período: 2004-2019</t>
  </si>
  <si>
    <t xml:space="preserve">Ámbito: Asturias</t>
  </si>
  <si>
    <t xml:space="preserve">Unidades: miles de euros</t>
  </si>
  <si>
    <t xml:space="preserve">Total libre</t>
  </si>
  <si>
    <t xml:space="preserve">Libre nueva</t>
  </si>
  <si>
    <t xml:space="preserve">Libre de segunda mano</t>
  </si>
  <si>
    <t xml:space="preserve">Fuente: Ministerio de Transportes, Movilidad y Agenda Urbana. Estadística de transacciones inmobilia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4" t="s">
        <v>4</v>
      </c>
    </row>
    <row r="7" customFormat="false" ht="42" hidden="false" customHeight="true" outlineLevel="0" collapsed="false">
      <c r="A7" s="5"/>
      <c r="B7" s="6" t="s">
        <v>5</v>
      </c>
      <c r="C7" s="5" t="s">
        <v>6</v>
      </c>
      <c r="D7" s="7" t="s">
        <v>7</v>
      </c>
    </row>
    <row r="9" customFormat="false" ht="12.75" hidden="false" customHeight="false" outlineLevel="0" collapsed="false">
      <c r="A9" s="8" t="n">
        <v>2004</v>
      </c>
      <c r="B9" s="9" t="n">
        <v>1707118.9</v>
      </c>
      <c r="C9" s="10" t="n">
        <v>764955.6</v>
      </c>
      <c r="D9" s="11" t="n">
        <v>942163.3</v>
      </c>
    </row>
    <row r="10" customFormat="false" ht="12.75" hidden="false" customHeight="false" outlineLevel="0" collapsed="false">
      <c r="A10" s="8" t="n">
        <v>2005</v>
      </c>
      <c r="B10" s="9" t="n">
        <v>2188916.4</v>
      </c>
      <c r="C10" s="10" t="n">
        <v>971654</v>
      </c>
      <c r="D10" s="11" t="n">
        <v>1217262.5</v>
      </c>
    </row>
    <row r="11" customFormat="false" ht="12" hidden="false" customHeight="true" outlineLevel="0" collapsed="false">
      <c r="A11" s="8" t="n">
        <v>2006</v>
      </c>
      <c r="B11" s="9" t="n">
        <v>2610285.8</v>
      </c>
      <c r="C11" s="10" t="n">
        <v>1276592.1</v>
      </c>
      <c r="D11" s="11" t="n">
        <v>1333693.9</v>
      </c>
      <c r="E11" s="12"/>
    </row>
    <row r="12" customFormat="false" ht="12" hidden="false" customHeight="true" outlineLevel="0" collapsed="false">
      <c r="A12" s="8" t="n">
        <v>2007</v>
      </c>
      <c r="B12" s="9" t="n">
        <v>2563226.2</v>
      </c>
      <c r="C12" s="10" t="n">
        <v>1345780.1</v>
      </c>
      <c r="D12" s="11" t="n">
        <v>1217446.2</v>
      </c>
      <c r="E12" s="12"/>
    </row>
    <row r="13" customFormat="false" ht="12" hidden="false" customHeight="true" outlineLevel="0" collapsed="false">
      <c r="A13" s="13" t="n">
        <v>2008</v>
      </c>
      <c r="B13" s="14" t="n">
        <v>2027912.6</v>
      </c>
      <c r="C13" s="15" t="n">
        <v>1340722.3</v>
      </c>
      <c r="D13" s="16" t="n">
        <v>687190.4</v>
      </c>
      <c r="E13" s="12"/>
    </row>
    <row r="14" customFormat="false" ht="12" hidden="false" customHeight="true" outlineLevel="0" collapsed="false">
      <c r="A14" s="8" t="n">
        <v>2009</v>
      </c>
      <c r="B14" s="9" t="n">
        <v>1504530.2</v>
      </c>
      <c r="C14" s="10" t="n">
        <v>962156.8</v>
      </c>
      <c r="D14" s="11" t="n">
        <v>542373.5</v>
      </c>
      <c r="E14" s="12"/>
    </row>
    <row r="15" customFormat="false" ht="12" hidden="false" customHeight="true" outlineLevel="0" collapsed="false">
      <c r="A15" s="8" t="n">
        <v>2010</v>
      </c>
      <c r="B15" s="9" t="n">
        <v>1562506.9</v>
      </c>
      <c r="C15" s="10" t="n">
        <v>803009.3</v>
      </c>
      <c r="D15" s="11" t="n">
        <v>759497.6</v>
      </c>
      <c r="E15" s="12"/>
    </row>
    <row r="16" customFormat="false" ht="12" hidden="false" customHeight="true" outlineLevel="0" collapsed="false">
      <c r="A16" s="8" t="n">
        <v>2011</v>
      </c>
      <c r="B16" s="9" t="n">
        <v>831996.5</v>
      </c>
      <c r="C16" s="10" t="n">
        <v>380073.8</v>
      </c>
      <c r="D16" s="11" t="n">
        <v>451922.6</v>
      </c>
      <c r="E16" s="12"/>
    </row>
    <row r="17" customFormat="false" ht="12" hidden="false" customHeight="true" outlineLevel="0" collapsed="false">
      <c r="A17" s="8" t="n">
        <v>2012</v>
      </c>
      <c r="B17" s="9" t="n">
        <v>809969.3</v>
      </c>
      <c r="C17" s="10" t="n">
        <v>366082.7</v>
      </c>
      <c r="D17" s="11" t="n">
        <v>443886.6</v>
      </c>
      <c r="E17" s="12"/>
    </row>
    <row r="18" customFormat="false" ht="12" hidden="false" customHeight="true" outlineLevel="0" collapsed="false">
      <c r="A18" s="13" t="n">
        <v>2013</v>
      </c>
      <c r="B18" s="14" t="n">
        <v>486048.8</v>
      </c>
      <c r="C18" s="15" t="n">
        <v>126289.6</v>
      </c>
      <c r="D18" s="16" t="n">
        <v>359759.2</v>
      </c>
      <c r="E18" s="12"/>
    </row>
    <row r="19" customFormat="false" ht="12" hidden="false" customHeight="true" outlineLevel="0" collapsed="false">
      <c r="A19" s="8" t="n">
        <v>2014</v>
      </c>
      <c r="B19" s="17" t="n">
        <v>607733.7</v>
      </c>
      <c r="C19" s="12" t="n">
        <v>115807.4</v>
      </c>
      <c r="D19" s="11" t="n">
        <v>491926.3</v>
      </c>
      <c r="E19" s="12"/>
    </row>
    <row r="20" customFormat="false" ht="12" hidden="false" customHeight="true" outlineLevel="0" collapsed="false">
      <c r="A20" s="8" t="n">
        <v>2015</v>
      </c>
      <c r="B20" s="17" t="n">
        <v>641468.9</v>
      </c>
      <c r="C20" s="12" t="n">
        <v>82779.5</v>
      </c>
      <c r="D20" s="11" t="n">
        <v>558689.4</v>
      </c>
      <c r="E20" s="12"/>
    </row>
    <row r="21" customFormat="false" ht="12" hidden="false" customHeight="true" outlineLevel="0" collapsed="false">
      <c r="A21" s="8" t="n">
        <v>2016</v>
      </c>
      <c r="B21" s="17" t="n">
        <v>739482.7</v>
      </c>
      <c r="C21" s="12" t="n">
        <v>88887.5</v>
      </c>
      <c r="D21" s="11" t="n">
        <v>650595.2</v>
      </c>
      <c r="E21" s="12"/>
    </row>
    <row r="22" customFormat="false" ht="12" hidden="false" customHeight="true" outlineLevel="0" collapsed="false">
      <c r="A22" s="8" t="n">
        <v>2017</v>
      </c>
      <c r="B22" s="17" t="n">
        <f aca="false">C22+D22</f>
        <v>890085.3</v>
      </c>
      <c r="C22" s="12" t="n">
        <v>116910.4</v>
      </c>
      <c r="D22" s="11" t="n">
        <v>773174.9</v>
      </c>
      <c r="E22" s="12"/>
    </row>
    <row r="23" customFormat="false" ht="12" hidden="false" customHeight="true" outlineLevel="0" collapsed="false">
      <c r="A23" s="8" t="n">
        <v>2018</v>
      </c>
      <c r="B23" s="17" t="n">
        <v>1008559.2</v>
      </c>
      <c r="C23" s="12" t="n">
        <v>126521.4</v>
      </c>
      <c r="D23" s="11" t="n">
        <v>882037.9</v>
      </c>
      <c r="E23" s="12"/>
    </row>
    <row r="24" customFormat="false" ht="12" hidden="false" customHeight="true" outlineLevel="0" collapsed="false">
      <c r="A24" s="8" t="n">
        <v>2019</v>
      </c>
      <c r="B24" s="17" t="n">
        <v>987693.8</v>
      </c>
      <c r="C24" s="12" t="n">
        <v>91647</v>
      </c>
      <c r="D24" s="11" t="n">
        <v>896046.7</v>
      </c>
      <c r="E24" s="12"/>
    </row>
    <row r="25" customFormat="false" ht="12.75" hidden="false" customHeight="false" outlineLevel="0" collapsed="false">
      <c r="A25" s="18"/>
      <c r="B25" s="18"/>
      <c r="C25" s="18"/>
      <c r="D25" s="18"/>
    </row>
    <row r="26" customFormat="false" ht="12.75" hidden="false" customHeight="false" outlineLevel="0" collapsed="false">
      <c r="A26" s="19"/>
    </row>
    <row r="27" customFormat="false" ht="12" hidden="false" customHeight="true" outlineLevel="0" collapsed="false">
      <c r="A27" s="1" t="s">
        <v>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4:32Z</dcterms:modified>
  <cp:revision>0</cp:revision>
  <dc:subject/>
  <dc:title>Cuentas de la industria asturiana.</dc:title>
</cp:coreProperties>
</file>