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5" sheetId="1" state="visible" r:id="rId2"/>
  </sheets>
  <externalReferences>
    <externalReference r:id="rId3"/>
  </externalReferences>
  <definedNames>
    <definedName function="false" hidden="false" localSheetId="0" name="_xlnm.Print_Area" vbProcedure="false">'3.5'!$A$1:$I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3.5</t>
  </si>
  <si>
    <t xml:space="preserve">Superficie media de la vivienda según tipo</t>
  </si>
  <si>
    <t xml:space="preserve">Período: 2019</t>
  </si>
  <si>
    <t xml:space="preserve">Ámbito: Comunidades Autónomas</t>
  </si>
  <si>
    <r>
      <rPr>
        <b val="true"/>
        <sz val="11"/>
        <rFont val="Verdana"/>
        <family val="2"/>
      </rPr>
      <t xml:space="preserve">Unidades: m</t>
    </r>
    <r>
      <rPr>
        <b val="true"/>
        <vertAlign val="superscript"/>
        <sz val="11"/>
        <rFont val="Verdana"/>
        <family val="2"/>
      </rPr>
      <t xml:space="preserve">2 </t>
    </r>
    <r>
      <rPr>
        <b val="true"/>
        <sz val="11"/>
        <rFont val="Verdana"/>
        <family val="2"/>
      </rPr>
      <t xml:space="preserve">e índices</t>
    </r>
  </si>
  <si>
    <t xml:space="preserve">Resultados absolutos</t>
  </si>
  <si>
    <t xml:space="preserve">Números índice</t>
  </si>
  <si>
    <t xml:space="preserve">Total</t>
  </si>
  <si>
    <t xml:space="preserve">Nueva</t>
  </si>
  <si>
    <t xml:space="preserve">Usada</t>
  </si>
  <si>
    <t xml:space="preserve">Libre</t>
  </si>
  <si>
    <t xml:space="preserve">Protegida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Fuente: Colegio de registradores de la propiedad, bienes muebles y mercantiles de España. Estadística registral inmobiliaria. Anuario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</row>
    <row r="3" s="3" customFormat="true" ht="14.25" hidden="false" customHeight="true" outlineLevel="0" collapsed="false">
      <c r="A3" s="4" t="s">
        <v>2</v>
      </c>
    </row>
    <row r="4" s="3" customFormat="true" ht="14.2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2.75" hidden="false" customHeight="true" outlineLevel="0" collapsed="false"/>
    <row r="7" s="3" customFormat="true" ht="15" hidden="false" customHeight="true" outlineLevel="0" collapsed="false">
      <c r="A7" s="5"/>
      <c r="B7" s="6" t="s">
        <v>5</v>
      </c>
      <c r="C7" s="6"/>
      <c r="D7" s="6"/>
      <c r="E7" s="6"/>
      <c r="F7" s="6" t="s">
        <v>6</v>
      </c>
      <c r="G7" s="6"/>
      <c r="H7" s="6"/>
      <c r="I7" s="6"/>
    </row>
    <row r="8" customFormat="false" ht="15" hidden="false" customHeight="true" outlineLevel="0" collapsed="false">
      <c r="A8" s="5"/>
      <c r="B8" s="7" t="s">
        <v>7</v>
      </c>
      <c r="C8" s="6" t="s">
        <v>8</v>
      </c>
      <c r="D8" s="6"/>
      <c r="E8" s="8" t="s">
        <v>9</v>
      </c>
      <c r="F8" s="7" t="s">
        <v>7</v>
      </c>
      <c r="G8" s="6" t="s">
        <v>8</v>
      </c>
      <c r="H8" s="6"/>
      <c r="I8" s="8" t="s">
        <v>9</v>
      </c>
    </row>
    <row r="9" customFormat="false" ht="15" hidden="false" customHeight="true" outlineLevel="0" collapsed="false">
      <c r="A9" s="5"/>
      <c r="B9" s="7"/>
      <c r="C9" s="8" t="s">
        <v>10</v>
      </c>
      <c r="D9" s="8" t="s">
        <v>11</v>
      </c>
      <c r="E9" s="8"/>
      <c r="F9" s="7"/>
      <c r="G9" s="8" t="s">
        <v>10</v>
      </c>
      <c r="H9" s="8" t="s">
        <v>11</v>
      </c>
      <c r="I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9" t="s">
        <v>12</v>
      </c>
      <c r="B11" s="10" t="n">
        <v>98.69</v>
      </c>
      <c r="C11" s="10" t="n">
        <v>107.31</v>
      </c>
      <c r="D11" s="10" t="n">
        <v>84.52</v>
      </c>
      <c r="E11" s="10" t="n">
        <v>97.3</v>
      </c>
      <c r="F11" s="10" t="n">
        <v>100</v>
      </c>
      <c r="G11" s="10" t="n">
        <v>100</v>
      </c>
      <c r="H11" s="10" t="n">
        <v>100</v>
      </c>
      <c r="I11" s="10" t="n">
        <v>100</v>
      </c>
    </row>
    <row r="12" customFormat="false" ht="12.75" hidden="false" customHeight="true" outlineLevel="0" collapsed="false">
      <c r="A12" s="11"/>
      <c r="B12" s="12"/>
      <c r="C12" s="13"/>
      <c r="D12" s="13"/>
      <c r="E12" s="13"/>
    </row>
    <row r="13" customFormat="false" ht="12.75" hidden="false" customHeight="true" outlineLevel="0" collapsed="false">
      <c r="A13" s="11" t="s">
        <v>13</v>
      </c>
      <c r="B13" s="12" t="n">
        <v>101.92</v>
      </c>
      <c r="C13" s="13" t="n">
        <v>109.98</v>
      </c>
      <c r="D13" s="13" t="n">
        <v>83.68</v>
      </c>
      <c r="E13" s="13" t="n">
        <v>100.71</v>
      </c>
      <c r="F13" s="12" t="n">
        <f aca="false">B13/B$11*100</f>
        <v>103.27287465802</v>
      </c>
      <c r="G13" s="13" t="n">
        <f aca="false">C13/C$11*100</f>
        <v>102.488118535085</v>
      </c>
      <c r="H13" s="13" t="n">
        <f aca="false">D13/D$11*100</f>
        <v>99.0061523899669</v>
      </c>
      <c r="I13" s="13" t="n">
        <f aca="false">E13/E$11*100</f>
        <v>103.504624871531</v>
      </c>
    </row>
    <row r="14" customFormat="false" ht="12.75" hidden="false" customHeight="true" outlineLevel="0" collapsed="false">
      <c r="A14" s="11" t="s">
        <v>14</v>
      </c>
      <c r="B14" s="12" t="n">
        <v>94.63</v>
      </c>
      <c r="C14" s="13" t="n">
        <v>102.81</v>
      </c>
      <c r="D14" s="13" t="n">
        <v>79.84</v>
      </c>
      <c r="E14" s="13" t="n">
        <v>93.53</v>
      </c>
      <c r="F14" s="12" t="n">
        <f aca="false">B14/B$11*100</f>
        <v>95.8861080149965</v>
      </c>
      <c r="G14" s="13" t="n">
        <f aca="false">C14/C$11*100</f>
        <v>95.8065417948001</v>
      </c>
      <c r="H14" s="13" t="n">
        <f aca="false">D14/D$11*100</f>
        <v>94.4628490298154</v>
      </c>
      <c r="I14" s="13" t="n">
        <f aca="false">E14/E$11*100</f>
        <v>96.125385405961</v>
      </c>
    </row>
    <row r="15" customFormat="false" ht="12.75" hidden="false" customHeight="true" outlineLevel="0" collapsed="false">
      <c r="A15" s="14" t="s">
        <v>15</v>
      </c>
      <c r="B15" s="15" t="n">
        <v>85.4</v>
      </c>
      <c r="C15" s="15" t="n">
        <v>91.49</v>
      </c>
      <c r="D15" s="15" t="n">
        <v>82.06</v>
      </c>
      <c r="E15" s="15" t="n">
        <v>84.29</v>
      </c>
      <c r="F15" s="15" t="n">
        <f aca="false">B15/B$11*100</f>
        <v>86.533590029385</v>
      </c>
      <c r="G15" s="15" t="n">
        <f aca="false">C15/C$11*100</f>
        <v>85.2576647097195</v>
      </c>
      <c r="H15" s="15" t="n">
        <f aca="false">D15/D$11*100</f>
        <v>97.089446284903</v>
      </c>
      <c r="I15" s="15" t="n">
        <f aca="false">E15/E$11*100</f>
        <v>86.6289825282631</v>
      </c>
    </row>
    <row r="16" customFormat="false" ht="12.75" hidden="false" customHeight="true" outlineLevel="0" collapsed="false">
      <c r="A16" s="11" t="s">
        <v>16</v>
      </c>
      <c r="B16" s="12" t="n">
        <v>107.2</v>
      </c>
      <c r="C16" s="13" t="n">
        <v>114.12</v>
      </c>
      <c r="D16" s="13" t="n">
        <v>88.2</v>
      </c>
      <c r="E16" s="13" t="n">
        <v>105.64</v>
      </c>
      <c r="F16" s="12" t="n">
        <f aca="false">B16/B$11*100</f>
        <v>108.622960786301</v>
      </c>
      <c r="G16" s="13" t="n">
        <f aca="false">C16/C$11*100</f>
        <v>106.346100083869</v>
      </c>
      <c r="H16" s="13" t="n">
        <f aca="false">D16/D$11*100</f>
        <v>104.353999053478</v>
      </c>
      <c r="I16" s="13" t="n">
        <f aca="false">E16/E$11*100</f>
        <v>108.571428571429</v>
      </c>
    </row>
    <row r="17" customFormat="false" ht="12.75" hidden="false" customHeight="true" outlineLevel="0" collapsed="false">
      <c r="A17" s="16" t="s">
        <v>17</v>
      </c>
      <c r="B17" s="17" t="n">
        <v>87.53</v>
      </c>
      <c r="C17" s="18" t="n">
        <v>94.49</v>
      </c>
      <c r="D17" s="18" t="n">
        <v>85.97</v>
      </c>
      <c r="E17" s="18" t="n">
        <v>85.31</v>
      </c>
      <c r="F17" s="17" t="n">
        <f aca="false">B17/B$11*100</f>
        <v>88.6918634106799</v>
      </c>
      <c r="G17" s="18" t="n">
        <f aca="false">C17/C$11*100</f>
        <v>88.0533035131861</v>
      </c>
      <c r="H17" s="18" t="n">
        <f aca="false">D17/D$11*100</f>
        <v>101.715570279224</v>
      </c>
      <c r="I17" s="18" t="n">
        <f aca="false">E17/E$11*100</f>
        <v>87.6772867420349</v>
      </c>
    </row>
    <row r="18" customFormat="false" ht="12.75" hidden="false" customHeight="true" outlineLevel="0" collapsed="false">
      <c r="A18" s="11" t="s">
        <v>18</v>
      </c>
      <c r="B18" s="12" t="n">
        <v>91.38</v>
      </c>
      <c r="C18" s="13" t="n">
        <v>94.24</v>
      </c>
      <c r="D18" s="13" t="n">
        <v>77.8</v>
      </c>
      <c r="E18" s="13" t="n">
        <v>91.03</v>
      </c>
      <c r="F18" s="12" t="n">
        <f aca="false">B18/B$11*100</f>
        <v>92.5929678792178</v>
      </c>
      <c r="G18" s="13" t="n">
        <f aca="false">C18/C$11*100</f>
        <v>87.8203336128972</v>
      </c>
      <c r="H18" s="13" t="n">
        <f aca="false">D18/D$11*100</f>
        <v>92.049219119735</v>
      </c>
      <c r="I18" s="13" t="n">
        <f aca="false">E18/E$11*100</f>
        <v>93.5560123329908</v>
      </c>
    </row>
    <row r="19" customFormat="false" ht="12.75" hidden="false" customHeight="true" outlineLevel="0" collapsed="false">
      <c r="A19" s="11" t="s">
        <v>19</v>
      </c>
      <c r="B19" s="12" t="n">
        <v>106.23</v>
      </c>
      <c r="C19" s="13" t="n">
        <v>109.62</v>
      </c>
      <c r="D19" s="13" t="n">
        <v>87.93</v>
      </c>
      <c r="E19" s="13" t="n">
        <v>106.06</v>
      </c>
      <c r="F19" s="12" t="n">
        <f aca="false">B19/B$11*100</f>
        <v>107.640085115007</v>
      </c>
      <c r="G19" s="13" t="n">
        <f aca="false">C19/C$11*100</f>
        <v>102.152641878669</v>
      </c>
      <c r="H19" s="13" t="n">
        <f aca="false">D19/D$11*100</f>
        <v>104.034548035968</v>
      </c>
      <c r="I19" s="13" t="n">
        <f aca="false">E19/E$11*100</f>
        <v>109.003083247688</v>
      </c>
    </row>
    <row r="20" customFormat="false" ht="12.75" hidden="false" customHeight="true" outlineLevel="0" collapsed="false">
      <c r="A20" s="11" t="s">
        <v>20</v>
      </c>
      <c r="B20" s="12" t="n">
        <v>119.7</v>
      </c>
      <c r="C20" s="13" t="n">
        <v>118.07</v>
      </c>
      <c r="D20" s="13" t="n">
        <v>94.97</v>
      </c>
      <c r="E20" s="13" t="n">
        <v>120.48</v>
      </c>
      <c r="F20" s="12" t="n">
        <f aca="false">B20/B$11*100</f>
        <v>121.288884385449</v>
      </c>
      <c r="G20" s="13" t="n">
        <f aca="false">C20/C$11*100</f>
        <v>110.027024508433</v>
      </c>
      <c r="H20" s="13" t="n">
        <f aca="false">D20/D$11*100</f>
        <v>112.363937529579</v>
      </c>
      <c r="I20" s="13" t="n">
        <f aca="false">E20/E$11*100</f>
        <v>123.82322713258</v>
      </c>
    </row>
    <row r="21" customFormat="false" ht="12.75" hidden="false" customHeight="true" outlineLevel="0" collapsed="false">
      <c r="A21" s="11" t="s">
        <v>21</v>
      </c>
      <c r="B21" s="12" t="n">
        <v>92.87</v>
      </c>
      <c r="C21" s="13" t="n">
        <v>99.88</v>
      </c>
      <c r="D21" s="13" t="n">
        <v>80.01</v>
      </c>
      <c r="E21" s="13" t="n">
        <v>91.81</v>
      </c>
      <c r="F21" s="12" t="n">
        <f aca="false">B21/B$11*100</f>
        <v>94.1027459722363</v>
      </c>
      <c r="G21" s="13" t="n">
        <f aca="false">C21/C$11*100</f>
        <v>93.0761345634144</v>
      </c>
      <c r="H21" s="13" t="n">
        <f aca="false">D21/D$11*100</f>
        <v>94.6639848556555</v>
      </c>
      <c r="I21" s="13" t="n">
        <f aca="false">E21/E$11*100</f>
        <v>94.3576567317575</v>
      </c>
    </row>
    <row r="22" customFormat="false" ht="12.75" hidden="false" customHeight="true" outlineLevel="0" collapsed="false">
      <c r="A22" s="16" t="s">
        <v>22</v>
      </c>
      <c r="B22" s="17" t="n">
        <v>97.54</v>
      </c>
      <c r="C22" s="18" t="n">
        <v>102.63</v>
      </c>
      <c r="D22" s="18" t="n">
        <v>87.02</v>
      </c>
      <c r="E22" s="18" t="n">
        <v>96.96</v>
      </c>
      <c r="F22" s="17" t="n">
        <f aca="false">B22/B$11*100</f>
        <v>98.8347350288783</v>
      </c>
      <c r="G22" s="18" t="n">
        <f aca="false">C22/C$11*100</f>
        <v>95.6388034665921</v>
      </c>
      <c r="H22" s="18" t="n">
        <f aca="false">D22/D$11*100</f>
        <v>102.957879791765</v>
      </c>
      <c r="I22" s="18" t="n">
        <f aca="false">E22/E$11*100</f>
        <v>99.6505652620761</v>
      </c>
    </row>
    <row r="23" customFormat="false" ht="12.75" hidden="false" customHeight="true" outlineLevel="0" collapsed="false">
      <c r="A23" s="11" t="s">
        <v>23</v>
      </c>
      <c r="B23" s="12" t="n">
        <v>116.64</v>
      </c>
      <c r="C23" s="13" t="n">
        <v>124.33</v>
      </c>
      <c r="D23" s="13" t="n">
        <v>90.93</v>
      </c>
      <c r="E23" s="13" t="n">
        <v>116.28</v>
      </c>
      <c r="F23" s="12" t="n">
        <f aca="false">B23/B$11*100</f>
        <v>118.188266288378</v>
      </c>
      <c r="G23" s="13" t="n">
        <f aca="false">C23/C$11*100</f>
        <v>115.860590811667</v>
      </c>
      <c r="H23" s="13" t="n">
        <f aca="false">D23/D$11*100</f>
        <v>107.584003786086</v>
      </c>
      <c r="I23" s="13" t="n">
        <f aca="false">E23/E$11*100</f>
        <v>119.50668036999</v>
      </c>
    </row>
    <row r="24" customFormat="false" ht="12.75" hidden="false" customHeight="true" outlineLevel="0" collapsed="false">
      <c r="A24" s="11" t="s">
        <v>24</v>
      </c>
      <c r="B24" s="12" t="n">
        <v>101.83</v>
      </c>
      <c r="C24" s="13" t="n">
        <v>114.52</v>
      </c>
      <c r="D24" s="13" t="n">
        <v>80.64</v>
      </c>
      <c r="E24" s="13" t="n">
        <v>98.75</v>
      </c>
      <c r="F24" s="12" t="n">
        <f aca="false">B24/B$11*100</f>
        <v>103.181680008106</v>
      </c>
      <c r="G24" s="13" t="n">
        <f aca="false">C24/C$11*100</f>
        <v>106.718851924331</v>
      </c>
      <c r="H24" s="13" t="n">
        <f aca="false">D24/D$11*100</f>
        <v>95.4093705631803</v>
      </c>
      <c r="I24" s="13" t="n">
        <f aca="false">E24/E$11*100</f>
        <v>101.490236382323</v>
      </c>
    </row>
    <row r="25" customFormat="false" ht="12.75" hidden="false" customHeight="true" outlineLevel="0" collapsed="false">
      <c r="A25" s="11" t="s">
        <v>25</v>
      </c>
      <c r="B25" s="12" t="n">
        <v>97.7</v>
      </c>
      <c r="C25" s="13" t="n">
        <v>116.44</v>
      </c>
      <c r="D25" s="13" t="n">
        <v>87.95</v>
      </c>
      <c r="E25" s="13" t="n">
        <v>93.51</v>
      </c>
      <c r="F25" s="12" t="n">
        <f aca="false">B25/B$11*100</f>
        <v>98.9968588509474</v>
      </c>
      <c r="G25" s="13" t="n">
        <f aca="false">C25/C$11*100</f>
        <v>108.50806075855</v>
      </c>
      <c r="H25" s="13" t="n">
        <f aca="false">D25/D$11*100</f>
        <v>104.058211074302</v>
      </c>
      <c r="I25" s="13" t="n">
        <f aca="false">E25/E$11*100</f>
        <v>96.1048304213772</v>
      </c>
    </row>
    <row r="26" customFormat="false" ht="12.75" hidden="false" customHeight="true" outlineLevel="0" collapsed="false">
      <c r="A26" s="11" t="s">
        <v>26</v>
      </c>
      <c r="B26" s="12" t="n">
        <v>102.96</v>
      </c>
      <c r="C26" s="13" t="n">
        <v>114</v>
      </c>
      <c r="D26" s="13" t="n">
        <v>93.78</v>
      </c>
      <c r="E26" s="13" t="n">
        <v>100.98</v>
      </c>
      <c r="F26" s="12" t="n">
        <f aca="false">B26/B$11*100</f>
        <v>104.326679501469</v>
      </c>
      <c r="G26" s="13" t="n">
        <f aca="false">C26/C$11*100</f>
        <v>106.23427453173</v>
      </c>
      <c r="H26" s="13" t="n">
        <f aca="false">D26/D$11*100</f>
        <v>110.955986748699</v>
      </c>
      <c r="I26" s="13" t="n">
        <f aca="false">E26/E$11*100</f>
        <v>103.782117163412</v>
      </c>
    </row>
    <row r="27" customFormat="false" ht="12.75" hidden="false" customHeight="true" outlineLevel="0" collapsed="false">
      <c r="A27" s="16" t="s">
        <v>27</v>
      </c>
      <c r="B27" s="17" t="n">
        <v>105.36</v>
      </c>
      <c r="C27" s="18" t="n">
        <v>107.17</v>
      </c>
      <c r="D27" s="18" t="n">
        <v>88.86</v>
      </c>
      <c r="E27" s="18" t="n">
        <v>105.53</v>
      </c>
      <c r="F27" s="17" t="n">
        <f aca="false">B27/B$11*100</f>
        <v>106.758536832506</v>
      </c>
      <c r="G27" s="18" t="n">
        <f aca="false">C27/C$11*100</f>
        <v>99.8695368558382</v>
      </c>
      <c r="H27" s="18" t="n">
        <f aca="false">D27/D$11*100</f>
        <v>105.134879318504</v>
      </c>
      <c r="I27" s="18" t="n">
        <f aca="false">E27/E$11*100</f>
        <v>108.458376156218</v>
      </c>
    </row>
    <row r="28" customFormat="false" ht="12.75" hidden="false" customHeight="true" outlineLevel="0" collapsed="false">
      <c r="A28" s="11" t="s">
        <v>28</v>
      </c>
      <c r="B28" s="12" t="n">
        <v>86.32</v>
      </c>
      <c r="C28" s="13" t="n">
        <v>92.62</v>
      </c>
      <c r="D28" s="13" t="n">
        <v>74.96</v>
      </c>
      <c r="E28" s="13" t="n">
        <v>85.88</v>
      </c>
      <c r="F28" s="12" t="n">
        <f aca="false">B28/B$11*100</f>
        <v>87.4658020062823</v>
      </c>
      <c r="G28" s="13" t="n">
        <f aca="false">C28/C$11*100</f>
        <v>86.3106886590253</v>
      </c>
      <c r="H28" s="13" t="n">
        <f aca="false">D28/D$11*100</f>
        <v>88.6890676762896</v>
      </c>
      <c r="I28" s="13" t="n">
        <f aca="false">E28/E$11*100</f>
        <v>88.2631038026722</v>
      </c>
    </row>
    <row r="29" customFormat="false" ht="12.75" hidden="false" customHeight="true" outlineLevel="0" collapsed="false">
      <c r="A29" s="19" t="s">
        <v>29</v>
      </c>
      <c r="B29" s="20" t="n">
        <v>95.76</v>
      </c>
      <c r="C29" s="21" t="n">
        <v>103.24</v>
      </c>
      <c r="D29" s="21" t="n">
        <v>82.44</v>
      </c>
      <c r="E29" s="21" t="n">
        <v>94.49</v>
      </c>
      <c r="F29" s="12" t="n">
        <f aca="false">B29/B$11*100</f>
        <v>97.0311075083595</v>
      </c>
      <c r="G29" s="13" t="n">
        <f aca="false">C29/C$11*100</f>
        <v>96.207250023297</v>
      </c>
      <c r="H29" s="13" t="n">
        <f aca="false">D29/D$11*100</f>
        <v>97.5390440132513</v>
      </c>
      <c r="I29" s="13" t="n">
        <f aca="false">E29/E$11*100</f>
        <v>97.1120246659815</v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true" outlineLevel="0" collapsed="false"/>
    <row r="32" customFormat="false" ht="12.75" hidden="false" customHeight="true" outlineLevel="0" collapsed="false">
      <c r="A32" s="1" t="s">
        <v>30</v>
      </c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9">
    <mergeCell ref="A7:A9"/>
    <mergeCell ref="B7:E7"/>
    <mergeCell ref="F7:I7"/>
    <mergeCell ref="B8:B9"/>
    <mergeCell ref="C8:D8"/>
    <mergeCell ref="E8:E9"/>
    <mergeCell ref="F8:F9"/>
    <mergeCell ref="G8:H8"/>
    <mergeCell ref="I8:I9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4:26Z</dcterms:modified>
  <cp:revision>0</cp:revision>
  <dc:subject/>
  <dc:title>Cuentas de la industria asturiana.</dc:title>
</cp:coreProperties>
</file>