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3.4" sheetId="1" state="visible" r:id="rId2"/>
  </sheets>
  <externalReferences>
    <externalReference r:id="rId3"/>
  </externalReferences>
  <definedNames>
    <definedName function="false" hidden="false" localSheetId="0" name="_xlnm.Print_Area" vbProcedure="false">'3.4'!$A$1:$M$33</definedName>
    <definedName function="false" hidden="false" name="area" vbProcedure="false">'[1]'!$A$1</definedName>
    <definedName function="false" hidden="false" name="imprimir" vbProcedure="false">'[1]'!$CD$82</definedName>
    <definedName function="false" hidden="false" localSheetId="0" name="Print_Area" vbProcedure="false">'3.4'!$A$1:$A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0">
  <si>
    <t xml:space="preserve">3.4</t>
  </si>
  <si>
    <t xml:space="preserve">Stock de viviendas nuevas sin vender</t>
  </si>
  <si>
    <t xml:space="preserve">Período: 2018-2019</t>
  </si>
  <si>
    <t xml:space="preserve">Ámbito: Comunidades Autónomas</t>
  </si>
  <si>
    <t xml:space="preserve">Unidades: número y porcentaje</t>
  </si>
  <si>
    <t xml:space="preserve">Stock</t>
  </si>
  <si>
    <t xml:space="preserve">% Stock</t>
  </si>
  <si>
    <t xml:space="preserve">Parque de viviendas</t>
  </si>
  <si>
    <t xml:space="preserve">% Stock/Parque de viviendas</t>
  </si>
  <si>
    <t xml:space="preserve">España</t>
  </si>
  <si>
    <t xml:space="preserve">Andalucía</t>
  </si>
  <si>
    <t xml:space="preserve">Aragón</t>
  </si>
  <si>
    <t xml:space="preserve">Asturias (Principado de)</t>
  </si>
  <si>
    <t xml:space="preserve">Balears (Illes)</t>
  </si>
  <si>
    <t xml:space="preserve">Canarias</t>
  </si>
  <si>
    <t xml:space="preserve">Cantabria</t>
  </si>
  <si>
    <t xml:space="preserve">Castilla y León</t>
  </si>
  <si>
    <t xml:space="preserve">Castilla - La Mancha</t>
  </si>
  <si>
    <t xml:space="preserve">Cataluña</t>
  </si>
  <si>
    <t xml:space="preserve">Comunitat Valenciana</t>
  </si>
  <si>
    <t xml:space="preserve">Extremadura</t>
  </si>
  <si>
    <t xml:space="preserve">Galicia</t>
  </si>
  <si>
    <t xml:space="preserve">Madrid (Comunidad de)</t>
  </si>
  <si>
    <t xml:space="preserve">Murcia (Región de)</t>
  </si>
  <si>
    <t xml:space="preserve">Navarra (Comunidad Foral de)</t>
  </si>
  <si>
    <t xml:space="preserve">País Vasco</t>
  </si>
  <si>
    <t xml:space="preserve">Rioja (La)</t>
  </si>
  <si>
    <t xml:space="preserve">Ceuta y Melilla</t>
  </si>
  <si>
    <r>
      <rPr>
        <vertAlign val="superscript"/>
        <sz val="9"/>
        <rFont val="Verdana"/>
        <family val="2"/>
      </rPr>
      <t xml:space="preserve">(1)</t>
    </r>
    <r>
      <rPr>
        <sz val="9"/>
        <rFont val="Verdana"/>
        <family val="2"/>
      </rPr>
      <t xml:space="preserve"> El stock es diferencial, por lo que stocks nulos no significan que no existan viviendas sin vender, sino que su número no ha aumentado respecto al año anterior.</t>
    </r>
  </si>
  <si>
    <t xml:space="preserve">Fuente: Ministerio de Transportes, Movilidad y Agenda Urbana. Estadísticas de vivienda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2"/>
      <name val="Verdana"/>
      <family val="2"/>
    </font>
    <font>
      <b val="true"/>
      <sz val="10"/>
      <name val="Verdana"/>
      <family val="2"/>
    </font>
    <font>
      <b val="true"/>
      <sz val="11"/>
      <name val="Verdana"/>
      <family val="2"/>
    </font>
    <font>
      <b val="true"/>
      <sz val="10"/>
      <color rgb="FF000000"/>
      <name val="Verdana"/>
      <family val="2"/>
    </font>
    <font>
      <b val="true"/>
      <i val="true"/>
      <sz val="10"/>
      <name val="Verdana"/>
      <family val="2"/>
    </font>
    <font>
      <sz val="10"/>
      <color rgb="FF000000"/>
      <name val="Verdana"/>
      <family val="2"/>
    </font>
    <font>
      <i val="true"/>
      <sz val="10"/>
      <name val="Verdana"/>
      <family val="2"/>
    </font>
    <font>
      <b val="true"/>
      <sz val="8"/>
      <name val="Verdana"/>
      <family val="2"/>
    </font>
    <font>
      <vertAlign val="superscript"/>
      <sz val="9"/>
      <name val="Verdana"/>
      <family val="2"/>
    </font>
    <font>
      <sz val="9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odifica%20excels%20Antonio/Creaexcels/Creaexcels/bin/Debug/Originales/3%20AC%202017%20viv%20we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. Viviendas"/>
      <sheetName val="Vivienda"/>
      <sheetName val="3.1"/>
      <sheetName val="3.2"/>
      <sheetName val="3.3"/>
      <sheetName val="3.4"/>
      <sheetName val="Viv libres y proteg"/>
      <sheetName val="3.5"/>
      <sheetName val="3.6"/>
      <sheetName val="3.7"/>
      <sheetName val="3.8"/>
      <sheetName val="3.9"/>
      <sheetName val="3.10"/>
      <sheetName val="3.11"/>
      <sheetName val="3.12"/>
      <sheetName val="3.13"/>
      <sheetName val="3.14"/>
      <sheetName val="3.15"/>
      <sheetName val="Rehab proteg"/>
      <sheetName val="3.16"/>
      <sheetName val="3.17"/>
      <sheetName val="3.18"/>
      <sheetName val="3.19"/>
      <sheetName val="3.20"/>
      <sheetName val="3.21"/>
      <sheetName val="Stock viv nuev"/>
      <sheetName val="3.22"/>
      <sheetName val="3.23"/>
      <sheetName val="3.24"/>
      <sheetName val="Trans viv"/>
      <sheetName val="3.25"/>
      <sheetName val="3.26"/>
      <sheetName val="3.27"/>
      <sheetName val="3.28"/>
      <sheetName val="3.29"/>
      <sheetName val="3.30"/>
      <sheetName val="3.31"/>
      <sheetName val="3.32"/>
      <sheetName val="3.33"/>
      <sheetName val="3.34"/>
      <sheetName val="3.35"/>
      <sheetName val="3.36"/>
      <sheetName val="3.37"/>
      <sheetName val="3.38"/>
      <sheetName val="3.39"/>
      <sheetName val="Valor trans"/>
      <sheetName val="3.40"/>
      <sheetName val="3.41"/>
      <sheetName val="3.42"/>
      <sheetName val="3.43"/>
      <sheetName val="Visados"/>
      <sheetName val="3.44"/>
      <sheetName val="3.45"/>
      <sheetName val="3.46"/>
      <sheetName val="3.47"/>
      <sheetName val="3.48"/>
      <sheetName val="3.49"/>
      <sheetName val="3.50"/>
      <sheetName val="3.51"/>
      <sheetName val="3.52"/>
      <sheetName val="3.53"/>
      <sheetName val="3.54"/>
      <sheetName val="3.55"/>
      <sheetName val="3.56"/>
      <sheetName val="3.57"/>
      <sheetName val="3.58"/>
      <sheetName val="Datos censales"/>
      <sheetName val="3.59"/>
      <sheetName val="3.60"/>
      <sheetName val="3.61"/>
      <sheetName val="3.62"/>
      <sheetName val="3.63"/>
      <sheetName val="3.64"/>
      <sheetName val="3.65"/>
      <sheetName val="3.66"/>
      <sheetName val="3.67"/>
      <sheetName val="3.68"/>
      <sheetName val="3.69"/>
      <sheetName val="3.70"/>
      <sheetName val="3.71"/>
      <sheetName val="3.72"/>
      <sheetName val="3.73"/>
      <sheetName val="3.74"/>
      <sheetName val="3.75"/>
      <sheetName val="3.76"/>
      <sheetName val="3.77"/>
      <sheetName val="3.78"/>
      <sheetName val="3.79"/>
      <sheetName val="3.80"/>
      <sheetName val="3.81"/>
      <sheetName val="3.82"/>
      <sheetName val="3.83"/>
      <sheetName val="3.84"/>
      <sheetName val="3.85"/>
      <sheetName val="3.8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2.70703125" defaultRowHeight="13.5" zeroHeight="false" outlineLevelRow="0" outlineLevelCol="0"/>
  <cols>
    <col collapsed="false" customWidth="true" hidden="false" outlineLevel="0" max="1" min="1" style="1" width="31.85"/>
    <col collapsed="false" customWidth="true" hidden="true" outlineLevel="0" max="5" min="2" style="1" width="15.7"/>
    <col collapsed="false" customWidth="true" hidden="false" outlineLevel="0" max="13" min="6" style="1" width="15.7"/>
    <col collapsed="false" customWidth="true" hidden="false" outlineLevel="0" max="14" min="14" style="1" width="12.85"/>
    <col collapsed="false" customWidth="false" hidden="false" outlineLevel="0" max="222" min="15" style="1" width="12.7"/>
    <col collapsed="false" customWidth="true" hidden="false" outlineLevel="0" max="223" min="223" style="1" width="27.28"/>
    <col collapsed="false" customWidth="false" hidden="false" outlineLevel="0" max="230" min="224" style="1" width="12.7"/>
    <col collapsed="false" customWidth="true" hidden="false" outlineLevel="0" max="231" min="231" style="1" width="10.71"/>
    <col collapsed="false" customWidth="false" hidden="false" outlineLevel="0" max="257" min="232" style="1" width="12.7"/>
  </cols>
  <sheetData>
    <row r="1" s="3" customFormat="true" ht="18" hidden="false" customHeight="true" outlineLevel="0" collapsed="false">
      <c r="A1" s="2" t="s">
        <v>0</v>
      </c>
    </row>
    <row r="2" s="3" customFormat="true" ht="18" hidden="false" customHeight="true" outlineLevel="0" collapsed="false">
      <c r="A2" s="2" t="s">
        <v>1</v>
      </c>
    </row>
    <row r="3" s="3" customFormat="true" ht="15" hidden="false" customHeight="true" outlineLevel="0" collapsed="false">
      <c r="A3" s="4" t="s">
        <v>2</v>
      </c>
    </row>
    <row r="4" s="3" customFormat="true" ht="15" hidden="false" customHeight="true" outlineLevel="0" collapsed="false">
      <c r="A4" s="4" t="s">
        <v>3</v>
      </c>
    </row>
    <row r="5" s="3" customFormat="true" ht="15" hidden="false" customHeight="true" outlineLevel="0" collapsed="false">
      <c r="A5" s="5" t="s">
        <v>4</v>
      </c>
    </row>
    <row r="6" s="3" customFormat="true" ht="15" hidden="false" customHeight="true" outlineLevel="0" collapsed="false"/>
    <row r="7" customFormat="false" ht="15" hidden="false" customHeight="true" outlineLevel="0" collapsed="false">
      <c r="A7" s="6"/>
      <c r="B7" s="6" t="n">
        <v>2017</v>
      </c>
      <c r="C7" s="6"/>
      <c r="D7" s="6"/>
      <c r="E7" s="6"/>
      <c r="F7" s="6" t="n">
        <v>2018</v>
      </c>
      <c r="G7" s="6"/>
      <c r="H7" s="6"/>
      <c r="I7" s="6"/>
      <c r="J7" s="6" t="n">
        <v>2019</v>
      </c>
      <c r="K7" s="6"/>
      <c r="L7" s="6"/>
      <c r="M7" s="6"/>
      <c r="N7" s="7"/>
      <c r="O7" s="7"/>
    </row>
    <row r="8" customFormat="false" ht="39.95" hidden="false" customHeight="true" outlineLevel="0" collapsed="false">
      <c r="A8" s="6"/>
      <c r="B8" s="6" t="s">
        <v>5</v>
      </c>
      <c r="C8" s="8" t="s">
        <v>6</v>
      </c>
      <c r="D8" s="8" t="s">
        <v>7</v>
      </c>
      <c r="E8" s="8" t="s">
        <v>8</v>
      </c>
      <c r="F8" s="6" t="s">
        <v>5</v>
      </c>
      <c r="G8" s="8" t="s">
        <v>6</v>
      </c>
      <c r="H8" s="8" t="s">
        <v>7</v>
      </c>
      <c r="I8" s="8" t="s">
        <v>8</v>
      </c>
      <c r="J8" s="6" t="s">
        <v>5</v>
      </c>
      <c r="K8" s="8" t="s">
        <v>6</v>
      </c>
      <c r="L8" s="8" t="s">
        <v>7</v>
      </c>
      <c r="M8" s="8" t="s">
        <v>8</v>
      </c>
      <c r="N8" s="9"/>
      <c r="O8" s="10"/>
    </row>
    <row r="10" customFormat="false" ht="13.5" hidden="false" customHeight="true" outlineLevel="0" collapsed="false">
      <c r="A10" s="11" t="s">
        <v>9</v>
      </c>
      <c r="B10" s="12" t="n">
        <v>476938</v>
      </c>
      <c r="C10" s="13" t="n">
        <v>100</v>
      </c>
      <c r="D10" s="12" t="n">
        <v>25645100</v>
      </c>
      <c r="E10" s="14" t="n">
        <f aca="false">B10/D10*100</f>
        <v>1.85976268370956</v>
      </c>
      <c r="F10" s="12" t="n">
        <v>459876</v>
      </c>
      <c r="G10" s="13" t="n">
        <v>100</v>
      </c>
      <c r="H10" s="12" t="n">
        <v>25712744</v>
      </c>
      <c r="I10" s="14" t="n">
        <v>1.78851389801104</v>
      </c>
      <c r="J10" s="12" t="n">
        <v>457109</v>
      </c>
      <c r="K10" s="13" t="n">
        <v>100</v>
      </c>
      <c r="L10" s="12" t="n">
        <v>25793323</v>
      </c>
      <c r="M10" s="14" t="n">
        <f aca="false">J10/L10*100</f>
        <v>1.77219895241881</v>
      </c>
      <c r="N10" s="15"/>
      <c r="O10" s="16"/>
    </row>
    <row r="11" customFormat="false" ht="13.5" hidden="false" customHeight="true" outlineLevel="0" collapsed="false">
      <c r="A11" s="17"/>
      <c r="C11" s="18"/>
      <c r="D11" s="19"/>
      <c r="G11" s="18"/>
      <c r="H11" s="19"/>
      <c r="K11" s="18"/>
      <c r="L11" s="19"/>
      <c r="O11" s="18"/>
    </row>
    <row r="12" customFormat="false" ht="13.5" hidden="false" customHeight="true" outlineLevel="0" collapsed="false">
      <c r="A12" s="20" t="s">
        <v>10</v>
      </c>
      <c r="B12" s="20" t="n">
        <v>73054</v>
      </c>
      <c r="C12" s="21" t="n">
        <v>15.32</v>
      </c>
      <c r="D12" s="22" t="n">
        <v>4422047</v>
      </c>
      <c r="E12" s="21" t="n">
        <f aca="false">B12/D12*100</f>
        <v>1.65204033335693</v>
      </c>
      <c r="F12" s="20" t="n">
        <v>69327</v>
      </c>
      <c r="G12" s="21" t="n">
        <v>15.0751506927955</v>
      </c>
      <c r="H12" s="22" t="n">
        <v>4432048</v>
      </c>
      <c r="I12" s="21" t="n">
        <v>1.56422042360552</v>
      </c>
      <c r="J12" s="20" t="n">
        <v>67585</v>
      </c>
      <c r="K12" s="21" t="n">
        <f aca="false">(J12/$J$10)*100</f>
        <v>14.7853137873024</v>
      </c>
      <c r="L12" s="22" t="n">
        <v>4443868</v>
      </c>
      <c r="M12" s="21" t="n">
        <f aca="false">J12/L12*100</f>
        <v>1.52085975551029</v>
      </c>
      <c r="N12" s="20"/>
      <c r="O12" s="18"/>
    </row>
    <row r="13" customFormat="false" ht="13.5" hidden="false" customHeight="true" outlineLevel="0" collapsed="false">
      <c r="A13" s="20" t="s">
        <v>11</v>
      </c>
      <c r="B13" s="20" t="n">
        <v>13695</v>
      </c>
      <c r="C13" s="21" t="n">
        <v>2.87</v>
      </c>
      <c r="D13" s="22" t="n">
        <v>795925</v>
      </c>
      <c r="E13" s="21" t="n">
        <f aca="false">B13/D13*100</f>
        <v>1.72063950749128</v>
      </c>
      <c r="F13" s="20" t="n">
        <v>13085</v>
      </c>
      <c r="G13" s="21" t="n">
        <v>2.84533221998974</v>
      </c>
      <c r="H13" s="22" t="n">
        <v>798945</v>
      </c>
      <c r="I13" s="21" t="n">
        <v>1.6377848287429</v>
      </c>
      <c r="J13" s="20" t="n">
        <v>12736</v>
      </c>
      <c r="K13" s="21" t="n">
        <f aca="false">(J13/$J$10)*100</f>
        <v>2.78620635340805</v>
      </c>
      <c r="L13" s="22" t="n">
        <v>800876</v>
      </c>
      <c r="M13" s="21" t="n">
        <f aca="false">J13/L13*100</f>
        <v>1.5902586667599</v>
      </c>
      <c r="N13" s="20"/>
      <c r="O13" s="18"/>
    </row>
    <row r="14" customFormat="false" ht="13.5" hidden="false" customHeight="true" outlineLevel="0" collapsed="false">
      <c r="A14" s="23" t="s">
        <v>12</v>
      </c>
      <c r="B14" s="23" t="n">
        <v>10283</v>
      </c>
      <c r="C14" s="24" t="n">
        <v>2.16</v>
      </c>
      <c r="D14" s="23" t="n">
        <v>624001</v>
      </c>
      <c r="E14" s="24" t="n">
        <f aca="false">B14/D14*100</f>
        <v>1.6479140257788</v>
      </c>
      <c r="F14" s="23" t="n">
        <v>10084</v>
      </c>
      <c r="G14" s="24" t="n">
        <v>2.19276500621907</v>
      </c>
      <c r="H14" s="23" t="n">
        <v>624631</v>
      </c>
      <c r="I14" s="24" t="n">
        <v>1.6143931377085</v>
      </c>
      <c r="J14" s="23" t="n">
        <v>10300</v>
      </c>
      <c r="K14" s="24" t="n">
        <f aca="false">(J14/$J$10)*100</f>
        <v>2.25329188443019</v>
      </c>
      <c r="L14" s="23" t="n">
        <v>626316</v>
      </c>
      <c r="M14" s="24" t="n">
        <f aca="false">J14/L14*100</f>
        <v>1.64453726234042</v>
      </c>
      <c r="N14" s="15"/>
      <c r="O14" s="16"/>
    </row>
    <row r="15" customFormat="false" ht="13.5" hidden="false" customHeight="true" outlineLevel="0" collapsed="false">
      <c r="A15" s="20" t="s">
        <v>13</v>
      </c>
      <c r="B15" s="20" t="n">
        <v>10326</v>
      </c>
      <c r="C15" s="21" t="n">
        <v>2.17</v>
      </c>
      <c r="D15" s="20" t="n">
        <v>597501</v>
      </c>
      <c r="E15" s="21" t="n">
        <f aca="false">B15/D15*100</f>
        <v>1.72819794443859</v>
      </c>
      <c r="F15" s="20" t="n">
        <v>9290</v>
      </c>
      <c r="G15" s="21" t="n">
        <v>2.02010976872026</v>
      </c>
      <c r="H15" s="22" t="n">
        <v>599270</v>
      </c>
      <c r="I15" s="21" t="n">
        <v>1.55021943364427</v>
      </c>
      <c r="J15" s="20" t="n">
        <v>8097</v>
      </c>
      <c r="K15" s="21" t="n">
        <f aca="false">(J15/$J$10)*100</f>
        <v>1.77134994060498</v>
      </c>
      <c r="L15" s="22" t="n">
        <v>602505</v>
      </c>
      <c r="M15" s="21" t="n">
        <f aca="false">J15/L15*100</f>
        <v>1.34388926232977</v>
      </c>
      <c r="N15" s="20"/>
      <c r="O15" s="18"/>
    </row>
    <row r="16" customFormat="false" ht="13.5" hidden="false" customHeight="true" outlineLevel="0" collapsed="false">
      <c r="A16" s="25" t="s">
        <v>14</v>
      </c>
      <c r="B16" s="25" t="n">
        <v>28989</v>
      </c>
      <c r="C16" s="26" t="n">
        <v>6.08</v>
      </c>
      <c r="D16" s="27" t="n">
        <v>1049945</v>
      </c>
      <c r="E16" s="26" t="n">
        <f aca="false">B16/D16*100</f>
        <v>2.76100176675921</v>
      </c>
      <c r="F16" s="25" t="n">
        <v>29237</v>
      </c>
      <c r="G16" s="26" t="n">
        <v>6.35758334855483</v>
      </c>
      <c r="H16" s="27" t="n">
        <v>1053241</v>
      </c>
      <c r="I16" s="26" t="n">
        <v>2.77590788812817</v>
      </c>
      <c r="J16" s="25" t="n">
        <v>30254</v>
      </c>
      <c r="K16" s="26" t="n">
        <f aca="false">(J16/$J$10)*100</f>
        <v>6.61855268655835</v>
      </c>
      <c r="L16" s="27" t="n">
        <v>1056559</v>
      </c>
      <c r="M16" s="26" t="n">
        <f aca="false">J16/L16*100</f>
        <v>2.8634463385386</v>
      </c>
      <c r="N16" s="20"/>
      <c r="O16" s="18"/>
    </row>
    <row r="17" customFormat="false" ht="13.5" hidden="false" customHeight="true" outlineLevel="0" collapsed="false">
      <c r="A17" s="20" t="s">
        <v>15</v>
      </c>
      <c r="B17" s="20" t="n">
        <v>0</v>
      </c>
      <c r="C17" s="21" t="n">
        <v>0</v>
      </c>
      <c r="D17" s="22" t="n">
        <v>364468</v>
      </c>
      <c r="E17" s="21" t="n">
        <f aca="false">B17/D17*100</f>
        <v>0</v>
      </c>
      <c r="F17" s="20" t="n">
        <v>0</v>
      </c>
      <c r="G17" s="21" t="n">
        <v>0</v>
      </c>
      <c r="H17" s="22" t="n">
        <v>364937</v>
      </c>
      <c r="I17" s="21" t="n">
        <v>0</v>
      </c>
      <c r="J17" s="20" t="n">
        <v>0</v>
      </c>
      <c r="K17" s="21" t="n">
        <f aca="false">(J17/$J$10)*100</f>
        <v>0</v>
      </c>
      <c r="L17" s="22" t="n">
        <v>365573</v>
      </c>
      <c r="M17" s="21" t="n">
        <f aca="false">J17/L17*100</f>
        <v>0</v>
      </c>
      <c r="N17" s="20"/>
      <c r="O17" s="18"/>
    </row>
    <row r="18" customFormat="false" ht="13.5" hidden="false" customHeight="true" outlineLevel="0" collapsed="false">
      <c r="A18" s="20" t="s">
        <v>16</v>
      </c>
      <c r="B18" s="20" t="n">
        <v>32481</v>
      </c>
      <c r="C18" s="21" t="n">
        <v>6.81</v>
      </c>
      <c r="D18" s="22" t="n">
        <v>1747011</v>
      </c>
      <c r="E18" s="21" t="n">
        <f aca="false">B18/D18*100</f>
        <v>1.8592327123298</v>
      </c>
      <c r="F18" s="20" t="n">
        <v>32079</v>
      </c>
      <c r="G18" s="21" t="n">
        <v>6.97557602484148</v>
      </c>
      <c r="H18" s="22" t="n">
        <v>1749430</v>
      </c>
      <c r="I18" s="21" t="n">
        <v>1.83368297102485</v>
      </c>
      <c r="J18" s="20" t="n">
        <v>31703</v>
      </c>
      <c r="K18" s="21" t="n">
        <f aca="false">(J18/$J$10)*100</f>
        <v>6.93554491379518</v>
      </c>
      <c r="L18" s="22" t="n">
        <v>1752334</v>
      </c>
      <c r="M18" s="21" t="n">
        <f aca="false">J18/L18*100</f>
        <v>1.80918706137072</v>
      </c>
      <c r="N18" s="20"/>
      <c r="O18" s="18"/>
    </row>
    <row r="19" customFormat="false" ht="13.5" hidden="false" customHeight="true" outlineLevel="0" collapsed="false">
      <c r="A19" s="20" t="s">
        <v>17</v>
      </c>
      <c r="B19" s="20" t="n">
        <v>40926</v>
      </c>
      <c r="C19" s="21" t="n">
        <v>8.58</v>
      </c>
      <c r="D19" s="22" t="n">
        <v>1270032</v>
      </c>
      <c r="E19" s="21" t="n">
        <f aca="false">B19/D19*100</f>
        <v>3.22243848973884</v>
      </c>
      <c r="F19" s="20" t="n">
        <v>39998</v>
      </c>
      <c r="G19" s="21" t="n">
        <v>8.69756195148258</v>
      </c>
      <c r="H19" s="22" t="n">
        <v>1272514</v>
      </c>
      <c r="I19" s="21" t="n">
        <v>3.14322671499096</v>
      </c>
      <c r="J19" s="20" t="n">
        <v>39645</v>
      </c>
      <c r="K19" s="21" t="n">
        <f aca="false">(J19/$J$10)*100</f>
        <v>8.67298609303252</v>
      </c>
      <c r="L19" s="22" t="n">
        <v>1275839</v>
      </c>
      <c r="M19" s="21" t="n">
        <f aca="false">J19/L19*100</f>
        <v>3.1073669953654</v>
      </c>
      <c r="N19" s="20"/>
      <c r="O19" s="18"/>
    </row>
    <row r="20" customFormat="false" ht="13.5" hidden="false" customHeight="true" outlineLevel="0" collapsed="false">
      <c r="A20" s="20" t="s">
        <v>18</v>
      </c>
      <c r="B20" s="20" t="n">
        <v>75780</v>
      </c>
      <c r="C20" s="21" t="n">
        <v>15.89</v>
      </c>
      <c r="D20" s="22" t="n">
        <v>3915370</v>
      </c>
      <c r="E20" s="21" t="n">
        <f aca="false">B20/D20*100</f>
        <v>1.93544926788528</v>
      </c>
      <c r="F20" s="20" t="n">
        <v>73048</v>
      </c>
      <c r="G20" s="21" t="n">
        <v>15.88428184989</v>
      </c>
      <c r="H20" s="22" t="n">
        <v>3924907</v>
      </c>
      <c r="I20" s="21" t="n">
        <v>1.86113963974178</v>
      </c>
      <c r="J20" s="20" t="n">
        <v>75685</v>
      </c>
      <c r="K20" s="21" t="n">
        <f aca="false">(J20/$J$10)*100</f>
        <v>16.5573200265145</v>
      </c>
      <c r="L20" s="22" t="n">
        <v>3936585</v>
      </c>
      <c r="M20" s="21" t="n">
        <f aca="false">J20/L20*100</f>
        <v>1.92260550705751</v>
      </c>
      <c r="N20" s="20"/>
      <c r="O20" s="18"/>
    </row>
    <row r="21" customFormat="false" ht="13.5" hidden="false" customHeight="true" outlineLevel="0" collapsed="false">
      <c r="A21" s="25" t="s">
        <v>19</v>
      </c>
      <c r="B21" s="25" t="n">
        <v>89296</v>
      </c>
      <c r="C21" s="26" t="n">
        <v>18.72</v>
      </c>
      <c r="D21" s="27" t="n">
        <v>3182158</v>
      </c>
      <c r="E21" s="26" t="n">
        <f aca="false">B21/D21*100</f>
        <v>2.806146017891</v>
      </c>
      <c r="F21" s="25" t="n">
        <v>86137</v>
      </c>
      <c r="G21" s="26" t="n">
        <v>18.7304838695648</v>
      </c>
      <c r="H21" s="27" t="n">
        <v>3188841</v>
      </c>
      <c r="I21" s="26" t="n">
        <v>2.70120084381755</v>
      </c>
      <c r="J21" s="25" t="n">
        <v>83577</v>
      </c>
      <c r="K21" s="26" t="n">
        <f aca="false">(J21/$J$10)*100</f>
        <v>18.2838228956332</v>
      </c>
      <c r="L21" s="27" t="n">
        <v>3195642</v>
      </c>
      <c r="M21" s="26" t="n">
        <f aca="false">J21/L21*100</f>
        <v>2.61534302027574</v>
      </c>
      <c r="N21" s="20"/>
      <c r="O21" s="18"/>
    </row>
    <row r="22" customFormat="false" ht="13.5" hidden="false" customHeight="true" outlineLevel="0" collapsed="false">
      <c r="A22" s="20" t="s">
        <v>20</v>
      </c>
      <c r="B22" s="20" t="n">
        <v>0</v>
      </c>
      <c r="C22" s="21" t="n">
        <v>0</v>
      </c>
      <c r="D22" s="22" t="n">
        <v>662378</v>
      </c>
      <c r="E22" s="21" t="n">
        <f aca="false">B22/D22*100</f>
        <v>0</v>
      </c>
      <c r="F22" s="20" t="n">
        <v>0</v>
      </c>
      <c r="G22" s="21" t="n">
        <v>0</v>
      </c>
      <c r="H22" s="22" t="n">
        <v>663844</v>
      </c>
      <c r="I22" s="21" t="n">
        <v>0</v>
      </c>
      <c r="J22" s="20" t="n">
        <v>0</v>
      </c>
      <c r="K22" s="21" t="n">
        <f aca="false">(J22/$J$10)*100</f>
        <v>0</v>
      </c>
      <c r="L22" s="22" t="n">
        <v>665325</v>
      </c>
      <c r="M22" s="21" t="n">
        <f aca="false">J22/L22*100</f>
        <v>0</v>
      </c>
      <c r="N22" s="20"/>
      <c r="O22" s="18"/>
    </row>
    <row r="23" customFormat="false" ht="13.5" hidden="false" customHeight="true" outlineLevel="0" collapsed="false">
      <c r="A23" s="20" t="s">
        <v>21</v>
      </c>
      <c r="B23" s="20" t="n">
        <v>23340</v>
      </c>
      <c r="C23" s="21" t="n">
        <v>4.89</v>
      </c>
      <c r="D23" s="22" t="n">
        <v>1623679</v>
      </c>
      <c r="E23" s="21" t="n">
        <f aca="false">B23/D23*100</f>
        <v>1.43747624992378</v>
      </c>
      <c r="F23" s="20" t="n">
        <v>21870</v>
      </c>
      <c r="G23" s="21" t="n">
        <v>4.75562977846202</v>
      </c>
      <c r="H23" s="22" t="n">
        <v>1626000</v>
      </c>
      <c r="I23" s="21" t="n">
        <v>1.3450184501845</v>
      </c>
      <c r="J23" s="20" t="n">
        <v>20827</v>
      </c>
      <c r="K23" s="21" t="n">
        <f aca="false">(J23/$J$10)*100</f>
        <v>4.55624369679879</v>
      </c>
      <c r="L23" s="22" t="n">
        <v>1628917</v>
      </c>
      <c r="M23" s="21" t="n">
        <f aca="false">J23/L23*100</f>
        <v>1.27857957158038</v>
      </c>
      <c r="N23" s="20"/>
      <c r="O23" s="18"/>
    </row>
    <row r="24" customFormat="false" ht="13.5" hidden="false" customHeight="true" outlineLevel="0" collapsed="false">
      <c r="A24" s="20" t="s">
        <v>22</v>
      </c>
      <c r="B24" s="20" t="n">
        <v>41248</v>
      </c>
      <c r="C24" s="21" t="n">
        <v>8.65</v>
      </c>
      <c r="D24" s="22" t="n">
        <v>2974747</v>
      </c>
      <c r="E24" s="21" t="n">
        <f aca="false">B24/D24*100</f>
        <v>1.38660531467046</v>
      </c>
      <c r="F24" s="20" t="n">
        <v>40145</v>
      </c>
      <c r="G24" s="21" t="n">
        <v>8.72952708991119</v>
      </c>
      <c r="H24" s="22" t="n">
        <v>2989422</v>
      </c>
      <c r="I24" s="21" t="n">
        <v>1.34290173819554</v>
      </c>
      <c r="J24" s="20" t="n">
        <v>43283</v>
      </c>
      <c r="K24" s="21" t="n">
        <f aca="false">(J24/$J$10)*100</f>
        <v>9.46885753726135</v>
      </c>
      <c r="L24" s="22" t="n">
        <v>3011081</v>
      </c>
      <c r="M24" s="21" t="n">
        <f aca="false">J24/L24*100</f>
        <v>1.43745717899983</v>
      </c>
      <c r="N24" s="20"/>
      <c r="O24" s="18"/>
    </row>
    <row r="25" customFormat="false" ht="13.5" hidden="false" customHeight="true" outlineLevel="0" collapsed="false">
      <c r="A25" s="20" t="s">
        <v>23</v>
      </c>
      <c r="B25" s="20" t="n">
        <v>22090</v>
      </c>
      <c r="C25" s="21" t="n">
        <v>4.63</v>
      </c>
      <c r="D25" s="22" t="n">
        <v>786733</v>
      </c>
      <c r="E25" s="21" t="n">
        <f aca="false">B25/D25*100</f>
        <v>2.80781408686301</v>
      </c>
      <c r="F25" s="20" t="n">
        <v>21222</v>
      </c>
      <c r="G25" s="21" t="n">
        <v>4.61472222947055</v>
      </c>
      <c r="H25" s="22" t="n">
        <v>787604</v>
      </c>
      <c r="I25" s="21" t="n">
        <v>2.69450129760641</v>
      </c>
      <c r="J25" s="20" t="n">
        <v>20388</v>
      </c>
      <c r="K25" s="21" t="n">
        <f aca="false">(J25/$J$10)*100</f>
        <v>4.46020533395755</v>
      </c>
      <c r="L25" s="22" t="n">
        <v>788430</v>
      </c>
      <c r="M25" s="21" t="n">
        <f aca="false">J25/L25*100</f>
        <v>2.58589855789354</v>
      </c>
      <c r="N25" s="20"/>
      <c r="O25" s="18"/>
    </row>
    <row r="26" customFormat="false" ht="13.5" hidden="false" customHeight="true" outlineLevel="0" collapsed="false">
      <c r="A26" s="25" t="s">
        <v>24</v>
      </c>
      <c r="B26" s="25" t="n">
        <v>0</v>
      </c>
      <c r="C26" s="26" t="n">
        <v>0</v>
      </c>
      <c r="D26" s="27" t="n">
        <v>319331</v>
      </c>
      <c r="E26" s="26" t="n">
        <f aca="false">B26/D26*100</f>
        <v>0</v>
      </c>
      <c r="F26" s="25" t="n">
        <v>0</v>
      </c>
      <c r="G26" s="26" t="n">
        <v>0</v>
      </c>
      <c r="H26" s="27" t="n">
        <v>320860</v>
      </c>
      <c r="I26" s="26" t="n">
        <v>0</v>
      </c>
      <c r="J26" s="25" t="n">
        <v>0</v>
      </c>
      <c r="K26" s="26" t="n">
        <f aca="false">(J26/$J$10)*100</f>
        <v>0</v>
      </c>
      <c r="L26" s="27" t="n">
        <v>322696</v>
      </c>
      <c r="M26" s="26" t="n">
        <f aca="false">J26/L26*100</f>
        <v>0</v>
      </c>
      <c r="N26" s="20"/>
      <c r="O26" s="18"/>
    </row>
    <row r="27" customFormat="false" ht="13.5" hidden="false" customHeight="true" outlineLevel="0" collapsed="false">
      <c r="A27" s="20" t="s">
        <v>25</v>
      </c>
      <c r="B27" s="20" t="n">
        <v>5323</v>
      </c>
      <c r="C27" s="21" t="n">
        <v>1.12</v>
      </c>
      <c r="D27" s="22" t="n">
        <v>1052012</v>
      </c>
      <c r="E27" s="21" t="n">
        <f aca="false">B27/D27*100</f>
        <v>0.505982821488728</v>
      </c>
      <c r="F27" s="20" t="n">
        <v>3747</v>
      </c>
      <c r="G27" s="21" t="n">
        <v>0.814784855047883</v>
      </c>
      <c r="H27" s="22" t="n">
        <v>1056514</v>
      </c>
      <c r="I27" s="21" t="n">
        <v>0.354656918886073</v>
      </c>
      <c r="J27" s="20" t="n">
        <v>3190</v>
      </c>
      <c r="K27" s="21" t="n">
        <f aca="false">(J27/$J$10)*100</f>
        <v>0.697864185566244</v>
      </c>
      <c r="L27" s="22" t="n">
        <v>1061307</v>
      </c>
      <c r="M27" s="21" t="n">
        <f aca="false">J27/L27*100</f>
        <v>0.300572784312174</v>
      </c>
      <c r="N27" s="20"/>
      <c r="O27" s="18"/>
    </row>
    <row r="28" customFormat="false" ht="13.5" hidden="false" customHeight="true" outlineLevel="0" collapsed="false">
      <c r="A28" s="20" t="s">
        <v>26</v>
      </c>
      <c r="B28" s="20" t="n">
        <v>9152</v>
      </c>
      <c r="C28" s="21" t="n">
        <v>1.92</v>
      </c>
      <c r="D28" s="22" t="n">
        <v>202403</v>
      </c>
      <c r="E28" s="21" t="n">
        <f aca="false">B28/D28*100</f>
        <v>4.52167210960312</v>
      </c>
      <c r="F28" s="20" t="n">
        <v>8981</v>
      </c>
      <c r="G28" s="21" t="n">
        <v>1.95291774304378</v>
      </c>
      <c r="H28" s="22" t="n">
        <v>203058</v>
      </c>
      <c r="I28" s="21" t="n">
        <v>4.42287425267658</v>
      </c>
      <c r="J28" s="20" t="n">
        <v>8985</v>
      </c>
      <c r="K28" s="21" t="n">
        <f aca="false">(J28/$J$10)*100</f>
        <v>1.96561432831119</v>
      </c>
      <c r="L28" s="22" t="n">
        <v>203589</v>
      </c>
      <c r="M28" s="21" t="n">
        <f aca="false">J28/L28*100</f>
        <v>4.41330327277014</v>
      </c>
      <c r="N28" s="20"/>
      <c r="O28" s="18"/>
    </row>
    <row r="29" customFormat="false" ht="13.5" hidden="false" customHeight="true" outlineLevel="0" collapsed="false">
      <c r="A29" s="1" t="s">
        <v>27</v>
      </c>
      <c r="B29" s="20" t="n">
        <v>955</v>
      </c>
      <c r="C29" s="21" t="n">
        <v>0.2</v>
      </c>
      <c r="D29" s="22" t="n">
        <v>55359</v>
      </c>
      <c r="E29" s="21" t="n">
        <f aca="false">B29/D29*100</f>
        <v>1.7251034158854</v>
      </c>
      <c r="F29" s="20" t="n">
        <v>1626</v>
      </c>
      <c r="G29" s="21" t="n">
        <v>0.353573572006367</v>
      </c>
      <c r="H29" s="22" t="n">
        <v>56678</v>
      </c>
      <c r="I29" s="21" t="n">
        <v>2.86883799710646</v>
      </c>
      <c r="J29" s="20" t="n">
        <v>854</v>
      </c>
      <c r="K29" s="21" t="n">
        <f aca="false">(J29/$J$10)*100</f>
        <v>0.186826336825571</v>
      </c>
      <c r="L29" s="22" t="n">
        <v>55881</v>
      </c>
      <c r="M29" s="21" t="n">
        <f aca="false">J29/L29*100</f>
        <v>1.52824752599273</v>
      </c>
      <c r="N29" s="20"/>
      <c r="O29" s="18"/>
    </row>
    <row r="30" customFormat="false" ht="13.5" hidden="false" customHeight="true" outlineLevel="0" collapsed="false">
      <c r="A30" s="28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</row>
    <row r="31" s="31" customFormat="true" ht="20.1" hidden="false" customHeight="true" outlineLevel="0" collapsed="false">
      <c r="A31" s="29" t="s">
        <v>28</v>
      </c>
      <c r="B31" s="29"/>
      <c r="C31" s="29"/>
      <c r="D31" s="29"/>
      <c r="E31" s="29"/>
      <c r="F31" s="30"/>
      <c r="G31" s="30"/>
      <c r="H31" s="30"/>
      <c r="I31" s="30"/>
    </row>
    <row r="32" customFormat="false" ht="15" hidden="false" customHeight="true" outlineLevel="0" collapsed="false">
      <c r="A32" s="1" t="s">
        <v>29</v>
      </c>
    </row>
  </sheetData>
  <mergeCells count="5">
    <mergeCell ref="A7:A8"/>
    <mergeCell ref="B7:E7"/>
    <mergeCell ref="F7:I7"/>
    <mergeCell ref="J7:M7"/>
    <mergeCell ref="N7:O7"/>
  </mergeCells>
  <printOptions headings="false" gridLines="false" gridLinesSet="true" horizontalCentered="true" verticalCentered="false"/>
  <pageMargins left="0.590277777777778" right="0.590277777777778" top="0.7875" bottom="0.590277777777778" header="0.39375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ANUARIO DE LA CONSTRUCCION ASTURIAS 2019</oddHeader>
    <oddFooter>&amp;R&amp;9sade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12:17:04Z</dcterms:created>
  <dc:creator>sadei</dc:creator>
  <dc:description/>
  <cp:keywords/>
  <dc:language>en-US</dc:language>
  <cp:lastModifiedBy>Pol</cp:lastModifiedBy>
  <cp:lastPrinted>2009-09-24T10:47:59Z</cp:lastPrinted>
  <dcterms:modified xsi:type="dcterms:W3CDTF">2020-11-04T16:54:24Z</dcterms:modified>
  <cp:revision>0</cp:revision>
  <dc:subject/>
  <dc:title>Cuentas de la industria asturiana.</dc:title>
</cp:coreProperties>
</file>