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N$33</definedName>
    <definedName function="false" hidden="false" name="area" vbProcedure="false">'[1]'!$A$1</definedName>
    <definedName function="false" hidden="false" name="imprimir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7</t>
  </si>
  <si>
    <t xml:space="preserve">Licitación oficial. Administraciones Públicas. Total construcción </t>
  </si>
  <si>
    <t xml:space="preserve">Período: 2010-2019</t>
  </si>
  <si>
    <t xml:space="preserve">Ámbito: Comunidades Autónomas</t>
  </si>
  <si>
    <t xml:space="preserve">Unidades: miles de eur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No regionalizable</t>
  </si>
  <si>
    <t xml:space="preserve">Fuente: Ministerio de Transportes, Movilidad y Agenda Urbana. Boletín estadístico. Licitación oficial en constr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#,##0;\(#,##0\)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true" outlineLevel="0" max="2" min="2" style="1" width="13.7"/>
    <col collapsed="false" customWidth="true" hidden="true" outlineLevel="0" max="4" min="3" style="1" width="15.85"/>
    <col collapsed="false" customWidth="true" hidden="false" outlineLevel="0" max="14" min="5" style="1" width="15.85"/>
    <col collapsed="false" customWidth="false" hidden="false" outlineLevel="0" max="15" min="15" style="1" width="11.42"/>
    <col collapsed="false" customWidth="true" hidden="false" outlineLevel="0" max="16" min="16" style="1" width="12.14"/>
    <col collapsed="false" customWidth="false" hidden="false" outlineLevel="0" max="18" min="17" style="1" width="11.42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4"/>
    </row>
    <row r="4" customFormat="false" ht="14.25" hidden="false" customHeight="false" outlineLevel="0" collapsed="false">
      <c r="A4" s="4" t="s">
        <v>3</v>
      </c>
      <c r="B4" s="5"/>
    </row>
    <row r="5" customFormat="false" ht="14.25" hidden="false" customHeight="false" outlineLevel="0" collapsed="false">
      <c r="A5" s="4" t="s">
        <v>4</v>
      </c>
      <c r="B5" s="5"/>
      <c r="Z5" s="6"/>
      <c r="AA5" s="6"/>
      <c r="AB5" s="6"/>
      <c r="AC5" s="6"/>
      <c r="AD5" s="6"/>
      <c r="AE5" s="6"/>
      <c r="AF5" s="6"/>
      <c r="AG5" s="6"/>
      <c r="AH5" s="6"/>
      <c r="AI5" s="7"/>
      <c r="AJ5" s="8"/>
    </row>
    <row r="6" customFormat="false" ht="12.75" hidden="false" customHeight="false" outlineLevel="0" collapsed="false">
      <c r="A6" s="5"/>
      <c r="B6" s="5"/>
    </row>
    <row r="7" customFormat="false" ht="18" hidden="false" customHeight="true" outlineLevel="0" collapsed="false">
      <c r="A7" s="9"/>
      <c r="B7" s="10" t="n">
        <v>2006</v>
      </c>
      <c r="C7" s="10" t="n">
        <v>2007</v>
      </c>
      <c r="D7" s="11" t="n">
        <v>2009</v>
      </c>
      <c r="E7" s="9" t="n">
        <v>2010</v>
      </c>
      <c r="F7" s="11" t="n">
        <v>2011</v>
      </c>
      <c r="G7" s="9" t="n">
        <v>2012</v>
      </c>
      <c r="H7" s="11" t="n">
        <v>2013</v>
      </c>
      <c r="I7" s="12" t="n">
        <v>2014</v>
      </c>
      <c r="J7" s="12" t="n">
        <v>2015</v>
      </c>
      <c r="K7" s="12" t="n">
        <v>2016</v>
      </c>
      <c r="L7" s="12" t="n">
        <v>2017</v>
      </c>
      <c r="M7" s="12" t="n">
        <v>2018</v>
      </c>
      <c r="N7" s="12" t="n">
        <v>2019</v>
      </c>
    </row>
    <row r="8" customFormat="false" ht="12.75" hidden="false" customHeight="false" outlineLevel="0" collapsed="false">
      <c r="A8" s="13"/>
      <c r="I8" s="14"/>
      <c r="J8" s="14"/>
      <c r="K8" s="14"/>
      <c r="L8" s="14"/>
      <c r="M8" s="15"/>
      <c r="N8" s="15"/>
    </row>
    <row r="9" customFormat="false" ht="12.75" hidden="false" customHeight="false" outlineLevel="0" collapsed="false">
      <c r="A9" s="16" t="s">
        <v>5</v>
      </c>
      <c r="B9" s="17" t="n">
        <v>33453361</v>
      </c>
      <c r="C9" s="17" t="n">
        <v>37399432</v>
      </c>
      <c r="D9" s="17" t="n">
        <v>35320432</v>
      </c>
      <c r="E9" s="17" t="n">
        <v>21559234.10825</v>
      </c>
      <c r="F9" s="17" t="n">
        <v>10818958.3582</v>
      </c>
      <c r="G9" s="17" t="n">
        <v>5908110</v>
      </c>
      <c r="H9" s="17" t="n">
        <v>6916736</v>
      </c>
      <c r="I9" s="18" t="n">
        <v>9205636</v>
      </c>
      <c r="J9" s="18" t="n">
        <v>7712911.55667</v>
      </c>
      <c r="K9" s="18" t="n">
        <v>7386534.10449</v>
      </c>
      <c r="L9" s="18" t="n">
        <v>10189035.66149</v>
      </c>
      <c r="M9" s="18" t="n">
        <v>8702225.7092</v>
      </c>
      <c r="N9" s="18" t="n">
        <v>9834900.3089</v>
      </c>
    </row>
    <row r="10" customFormat="false" ht="12.75" hidden="false" customHeight="false" outlineLevel="0" collapsed="false">
      <c r="I10" s="14"/>
      <c r="J10" s="14"/>
      <c r="K10" s="14"/>
      <c r="L10" s="14"/>
      <c r="M10" s="15"/>
      <c r="N10" s="15"/>
    </row>
    <row r="11" customFormat="false" ht="12.75" hidden="false" customHeight="false" outlineLevel="0" collapsed="false">
      <c r="A11" s="19" t="s">
        <v>6</v>
      </c>
      <c r="B11" s="19" t="n">
        <v>4625557</v>
      </c>
      <c r="C11" s="19" t="n">
        <v>5979716</v>
      </c>
      <c r="D11" s="19" t="n">
        <v>5213854</v>
      </c>
      <c r="E11" s="19" t="n">
        <v>2580371</v>
      </c>
      <c r="F11" s="19" t="n">
        <v>1433426</v>
      </c>
      <c r="G11" s="19" t="n">
        <v>677968</v>
      </c>
      <c r="H11" s="19" t="n">
        <v>987392</v>
      </c>
      <c r="I11" s="20" t="n">
        <v>1628841</v>
      </c>
      <c r="J11" s="20" t="n">
        <v>991513.63726</v>
      </c>
      <c r="K11" s="20" t="n">
        <v>699969.94456</v>
      </c>
      <c r="L11" s="20" t="n">
        <v>1131079.25685</v>
      </c>
      <c r="M11" s="20" t="n">
        <v>1581229</v>
      </c>
      <c r="N11" s="20" t="n">
        <v>723978.52365</v>
      </c>
    </row>
    <row r="12" customFormat="false" ht="12.75" hidden="false" customHeight="false" outlineLevel="0" collapsed="false">
      <c r="A12" s="19" t="s">
        <v>7</v>
      </c>
      <c r="B12" s="19" t="n">
        <v>1335646</v>
      </c>
      <c r="C12" s="19" t="n">
        <v>1516289</v>
      </c>
      <c r="D12" s="19" t="n">
        <v>964182</v>
      </c>
      <c r="E12" s="19" t="n">
        <v>447099</v>
      </c>
      <c r="F12" s="19" t="n">
        <v>326351</v>
      </c>
      <c r="G12" s="19" t="n">
        <v>67128</v>
      </c>
      <c r="H12" s="19" t="n">
        <v>363707</v>
      </c>
      <c r="I12" s="20" t="n">
        <v>141198</v>
      </c>
      <c r="J12" s="20" t="n">
        <v>330526.04072</v>
      </c>
      <c r="K12" s="20" t="n">
        <v>267861.65595</v>
      </c>
      <c r="L12" s="20" t="n">
        <v>435173.85147</v>
      </c>
      <c r="M12" s="20" t="n">
        <v>184178</v>
      </c>
      <c r="N12" s="20" t="n">
        <v>330809.60939</v>
      </c>
    </row>
    <row r="13" customFormat="false" ht="12.75" hidden="false" customHeight="false" outlineLevel="0" collapsed="false">
      <c r="A13" s="21" t="s">
        <v>8</v>
      </c>
      <c r="B13" s="21" t="n">
        <v>645465</v>
      </c>
      <c r="C13" s="21" t="n">
        <v>1000188</v>
      </c>
      <c r="D13" s="21" t="n">
        <v>812847</v>
      </c>
      <c r="E13" s="21" t="n">
        <v>823271</v>
      </c>
      <c r="F13" s="21" t="n">
        <v>267525</v>
      </c>
      <c r="G13" s="21" t="n">
        <v>56868</v>
      </c>
      <c r="H13" s="21" t="n">
        <v>124653</v>
      </c>
      <c r="I13" s="22" t="n">
        <v>320039</v>
      </c>
      <c r="J13" s="22" t="n">
        <v>201955.68322</v>
      </c>
      <c r="K13" s="22" t="n">
        <v>203157.29415</v>
      </c>
      <c r="L13" s="22" t="n">
        <v>140865.42404</v>
      </c>
      <c r="M13" s="22" t="n">
        <v>123382</v>
      </c>
      <c r="N13" s="22" t="n">
        <v>195952.18884</v>
      </c>
    </row>
    <row r="14" customFormat="false" ht="12.75" hidden="false" customHeight="false" outlineLevel="0" collapsed="false">
      <c r="A14" s="19" t="s">
        <v>9</v>
      </c>
      <c r="B14" s="19" t="n">
        <v>640856</v>
      </c>
      <c r="C14" s="19" t="n">
        <v>538656</v>
      </c>
      <c r="D14" s="19" t="n">
        <v>783461</v>
      </c>
      <c r="E14" s="19" t="n">
        <v>404835</v>
      </c>
      <c r="F14" s="19" t="n">
        <v>163953</v>
      </c>
      <c r="G14" s="19" t="n">
        <v>126288</v>
      </c>
      <c r="H14" s="19" t="n">
        <v>196676</v>
      </c>
      <c r="I14" s="20" t="n">
        <v>177976</v>
      </c>
      <c r="J14" s="20" t="n">
        <v>263216.63863</v>
      </c>
      <c r="K14" s="20" t="n">
        <v>334191.83093</v>
      </c>
      <c r="L14" s="20" t="n">
        <v>286241.97995</v>
      </c>
      <c r="M14" s="20" t="n">
        <v>243492</v>
      </c>
      <c r="N14" s="20" t="n">
        <v>611153.11489</v>
      </c>
    </row>
    <row r="15" customFormat="false" ht="12.75" hidden="false" customHeight="false" outlineLevel="0" collapsed="false">
      <c r="A15" s="23" t="s">
        <v>10</v>
      </c>
      <c r="B15" s="23" t="n">
        <v>957817</v>
      </c>
      <c r="C15" s="23" t="n">
        <v>1345459</v>
      </c>
      <c r="D15" s="23" t="n">
        <v>947972</v>
      </c>
      <c r="E15" s="23" t="n">
        <v>906897</v>
      </c>
      <c r="F15" s="23" t="n">
        <v>259075</v>
      </c>
      <c r="G15" s="23" t="n">
        <v>150995</v>
      </c>
      <c r="H15" s="23" t="n">
        <v>204096</v>
      </c>
      <c r="I15" s="24" t="n">
        <v>264725</v>
      </c>
      <c r="J15" s="24" t="n">
        <v>379586.3347</v>
      </c>
      <c r="K15" s="24" t="n">
        <v>454680.3294</v>
      </c>
      <c r="L15" s="24" t="n">
        <v>577010.36455</v>
      </c>
      <c r="M15" s="24" t="n">
        <v>622140</v>
      </c>
      <c r="N15" s="24" t="n">
        <v>510078.67577</v>
      </c>
    </row>
    <row r="16" customFormat="false" ht="12.75" hidden="false" customHeight="false" outlineLevel="0" collapsed="false">
      <c r="A16" s="19" t="s">
        <v>11</v>
      </c>
      <c r="B16" s="19" t="n">
        <v>324657</v>
      </c>
      <c r="C16" s="19" t="n">
        <v>339508</v>
      </c>
      <c r="D16" s="19" t="n">
        <v>350484</v>
      </c>
      <c r="E16" s="19" t="n">
        <v>309283</v>
      </c>
      <c r="F16" s="19" t="n">
        <v>124622</v>
      </c>
      <c r="G16" s="19" t="n">
        <v>37595</v>
      </c>
      <c r="H16" s="19" t="n">
        <v>131512</v>
      </c>
      <c r="I16" s="20" t="n">
        <v>195032</v>
      </c>
      <c r="J16" s="20" t="n">
        <v>117037.20986</v>
      </c>
      <c r="K16" s="20" t="n">
        <v>98001.95411</v>
      </c>
      <c r="L16" s="20" t="n">
        <v>365842.81854</v>
      </c>
      <c r="M16" s="20" t="n">
        <v>183213</v>
      </c>
      <c r="N16" s="20" t="n">
        <v>136001.67521</v>
      </c>
    </row>
    <row r="17" customFormat="false" ht="12.75" hidden="false" customHeight="false" outlineLevel="0" collapsed="false">
      <c r="A17" s="19" t="s">
        <v>12</v>
      </c>
      <c r="B17" s="25" t="n">
        <v>2735077</v>
      </c>
      <c r="C17" s="25" t="n">
        <v>2993940</v>
      </c>
      <c r="D17" s="25" t="n">
        <v>3170154</v>
      </c>
      <c r="E17" s="25" t="n">
        <v>1712563</v>
      </c>
      <c r="F17" s="25" t="n">
        <v>1021912</v>
      </c>
      <c r="G17" s="25" t="n">
        <v>183184</v>
      </c>
      <c r="H17" s="25" t="n">
        <v>717208</v>
      </c>
      <c r="I17" s="26" t="n">
        <v>450274</v>
      </c>
      <c r="J17" s="26" t="n">
        <v>450481.77652</v>
      </c>
      <c r="K17" s="26" t="n">
        <v>459287.58534</v>
      </c>
      <c r="L17" s="26" t="n">
        <v>604454.9411</v>
      </c>
      <c r="M17" s="26" t="n">
        <v>386951</v>
      </c>
      <c r="N17" s="26" t="n">
        <v>724251.59842</v>
      </c>
    </row>
    <row r="18" customFormat="false" ht="12.75" hidden="false" customHeight="false" outlineLevel="0" collapsed="false">
      <c r="A18" s="19" t="s">
        <v>13</v>
      </c>
      <c r="B18" s="25" t="n">
        <v>1500681</v>
      </c>
      <c r="C18" s="25" t="n">
        <v>1875182</v>
      </c>
      <c r="D18" s="25" t="n">
        <v>1414063</v>
      </c>
      <c r="E18" s="25" t="n">
        <v>1512257</v>
      </c>
      <c r="F18" s="25" t="n">
        <v>219857.3582</v>
      </c>
      <c r="G18" s="25" t="n">
        <v>106064</v>
      </c>
      <c r="H18" s="25" t="n">
        <v>124588</v>
      </c>
      <c r="I18" s="26" t="n">
        <v>147944</v>
      </c>
      <c r="J18" s="26" t="n">
        <v>273673.8836</v>
      </c>
      <c r="K18" s="26" t="n">
        <v>104766.73678</v>
      </c>
      <c r="L18" s="26" t="n">
        <v>218646.68484</v>
      </c>
      <c r="M18" s="26" t="n">
        <v>116509</v>
      </c>
      <c r="N18" s="26" t="n">
        <v>231845.47284</v>
      </c>
    </row>
    <row r="19" customFormat="false" ht="12.75" hidden="false" customHeight="false" outlineLevel="0" collapsed="false">
      <c r="A19" s="19" t="s">
        <v>14</v>
      </c>
      <c r="B19" s="25" t="n">
        <v>5212876</v>
      </c>
      <c r="C19" s="25" t="n">
        <v>7062328</v>
      </c>
      <c r="D19" s="25" t="n">
        <v>5716282</v>
      </c>
      <c r="E19" s="25" t="n">
        <v>3505124</v>
      </c>
      <c r="F19" s="25" t="n">
        <v>1162083</v>
      </c>
      <c r="G19" s="25" t="n">
        <v>645673</v>
      </c>
      <c r="H19" s="25" t="n">
        <v>750412</v>
      </c>
      <c r="I19" s="26" t="n">
        <v>1452431</v>
      </c>
      <c r="J19" s="26" t="n">
        <v>1066024.33451</v>
      </c>
      <c r="K19" s="26" t="n">
        <v>939394.1535</v>
      </c>
      <c r="L19" s="26" t="n">
        <v>1355727.26812</v>
      </c>
      <c r="M19" s="26" t="n">
        <v>806511</v>
      </c>
      <c r="N19" s="26" t="n">
        <v>1042960.56746</v>
      </c>
    </row>
    <row r="20" customFormat="false" ht="12.75" hidden="false" customHeight="false" outlineLevel="0" collapsed="false">
      <c r="A20" s="23" t="s">
        <v>15</v>
      </c>
      <c r="B20" s="23" t="n">
        <v>3423719</v>
      </c>
      <c r="C20" s="23" t="n">
        <v>3534597</v>
      </c>
      <c r="D20" s="23" t="n">
        <v>2583428</v>
      </c>
      <c r="E20" s="23" t="n">
        <v>1594206.10825</v>
      </c>
      <c r="F20" s="23" t="n">
        <v>646707</v>
      </c>
      <c r="G20" s="23" t="n">
        <v>280576</v>
      </c>
      <c r="H20" s="23" t="n">
        <v>501168</v>
      </c>
      <c r="I20" s="24" t="n">
        <v>484500</v>
      </c>
      <c r="J20" s="24" t="n">
        <v>361026.80943</v>
      </c>
      <c r="K20" s="24" t="n">
        <v>544653.02363</v>
      </c>
      <c r="L20" s="24" t="n">
        <v>684013.28046</v>
      </c>
      <c r="M20" s="24" t="n">
        <v>889937</v>
      </c>
      <c r="N20" s="24" t="n">
        <v>626488.1284</v>
      </c>
    </row>
    <row r="21" customFormat="false" ht="12.75" hidden="false" customHeight="false" outlineLevel="0" collapsed="false">
      <c r="A21" s="19" t="s">
        <v>16</v>
      </c>
      <c r="B21" s="25" t="n">
        <v>451449</v>
      </c>
      <c r="C21" s="25" t="n">
        <v>879319</v>
      </c>
      <c r="D21" s="25" t="n">
        <v>1123862</v>
      </c>
      <c r="E21" s="25" t="n">
        <v>692317</v>
      </c>
      <c r="F21" s="25" t="n">
        <v>115884</v>
      </c>
      <c r="G21" s="25" t="n">
        <v>86961</v>
      </c>
      <c r="H21" s="25" t="n">
        <v>255188</v>
      </c>
      <c r="I21" s="26" t="n">
        <v>459793</v>
      </c>
      <c r="J21" s="26" t="n">
        <v>233721.08359</v>
      </c>
      <c r="K21" s="26" t="n">
        <v>129244.11037</v>
      </c>
      <c r="L21" s="26" t="n">
        <v>248920.15686</v>
      </c>
      <c r="M21" s="26" t="n">
        <v>335237</v>
      </c>
      <c r="N21" s="26" t="n">
        <v>432974.40886</v>
      </c>
    </row>
    <row r="22" customFormat="false" ht="12.75" hidden="false" customHeight="false" outlineLevel="0" collapsed="false">
      <c r="A22" s="19" t="s">
        <v>17</v>
      </c>
      <c r="B22" s="25" t="n">
        <v>1767948</v>
      </c>
      <c r="C22" s="25" t="n">
        <v>2221351</v>
      </c>
      <c r="D22" s="25" t="n">
        <v>2410934</v>
      </c>
      <c r="E22" s="25" t="n">
        <v>1176014</v>
      </c>
      <c r="F22" s="25" t="n">
        <v>1342234</v>
      </c>
      <c r="G22" s="25" t="n">
        <v>1031705</v>
      </c>
      <c r="H22" s="25" t="n">
        <v>445333</v>
      </c>
      <c r="I22" s="26" t="n">
        <v>426407</v>
      </c>
      <c r="J22" s="26" t="n">
        <v>670222.34158</v>
      </c>
      <c r="K22" s="26" t="n">
        <v>777959.06315</v>
      </c>
      <c r="L22" s="26" t="n">
        <v>486810.19723</v>
      </c>
      <c r="M22" s="26" t="n">
        <v>592776.10571</v>
      </c>
      <c r="N22" s="26" t="n">
        <v>507878.29731</v>
      </c>
    </row>
    <row r="23" customFormat="false" ht="12.75" hidden="false" customHeight="false" outlineLevel="0" collapsed="false">
      <c r="A23" s="19" t="s">
        <v>18</v>
      </c>
      <c r="B23" s="25" t="n">
        <v>5808189</v>
      </c>
      <c r="C23" s="25" t="n">
        <v>3042771</v>
      </c>
      <c r="D23" s="25" t="n">
        <v>4057924</v>
      </c>
      <c r="E23" s="25" t="n">
        <v>2326528</v>
      </c>
      <c r="F23" s="25" t="n">
        <v>1144371</v>
      </c>
      <c r="G23" s="25" t="n">
        <v>485401</v>
      </c>
      <c r="H23" s="25" t="n">
        <v>768868</v>
      </c>
      <c r="I23" s="26" t="n">
        <v>867812</v>
      </c>
      <c r="J23" s="26" t="n">
        <v>717312.80227</v>
      </c>
      <c r="K23" s="26" t="n">
        <v>1089061.03121</v>
      </c>
      <c r="L23" s="26" t="n">
        <v>1412901.33753</v>
      </c>
      <c r="M23" s="26" t="n">
        <v>893262</v>
      </c>
      <c r="N23" s="26" t="n">
        <v>1471883.27254</v>
      </c>
    </row>
    <row r="24" customFormat="false" ht="12.75" hidden="false" customHeight="false" outlineLevel="0" collapsed="false">
      <c r="A24" s="19" t="s">
        <v>19</v>
      </c>
      <c r="B24" s="25" t="n">
        <v>924865</v>
      </c>
      <c r="C24" s="25" t="n">
        <v>1270790</v>
      </c>
      <c r="D24" s="25" t="n">
        <v>785337</v>
      </c>
      <c r="E24" s="25" t="n">
        <v>424519</v>
      </c>
      <c r="F24" s="25" t="n">
        <v>156567</v>
      </c>
      <c r="G24" s="25" t="n">
        <v>149388</v>
      </c>
      <c r="H24" s="25" t="n">
        <v>202645</v>
      </c>
      <c r="I24" s="26" t="n">
        <v>426724</v>
      </c>
      <c r="J24" s="26" t="n">
        <v>234818.24595</v>
      </c>
      <c r="K24" s="26" t="n">
        <v>174780.1036</v>
      </c>
      <c r="L24" s="26" t="n">
        <v>227469.72672</v>
      </c>
      <c r="M24" s="26" t="n">
        <v>559598</v>
      </c>
      <c r="N24" s="26" t="n">
        <v>665137.92463</v>
      </c>
    </row>
    <row r="25" customFormat="false" ht="12.75" hidden="false" customHeight="false" outlineLevel="0" collapsed="false">
      <c r="A25" s="23" t="s">
        <v>20</v>
      </c>
      <c r="B25" s="23" t="n">
        <v>354899</v>
      </c>
      <c r="C25" s="23" t="n">
        <v>287011</v>
      </c>
      <c r="D25" s="23" t="n">
        <v>747274</v>
      </c>
      <c r="E25" s="23" t="n">
        <v>300468</v>
      </c>
      <c r="F25" s="23" t="n">
        <v>307753</v>
      </c>
      <c r="G25" s="23" t="n">
        <v>209937</v>
      </c>
      <c r="H25" s="23" t="n">
        <v>85215</v>
      </c>
      <c r="I25" s="24" t="n">
        <v>88968</v>
      </c>
      <c r="J25" s="24" t="n">
        <v>150765.59331</v>
      </c>
      <c r="K25" s="24" t="n">
        <v>88895.31944</v>
      </c>
      <c r="L25" s="24" t="n">
        <v>290147.92138</v>
      </c>
      <c r="M25" s="24" t="n">
        <v>297466</v>
      </c>
      <c r="N25" s="24" t="n">
        <v>224759.90919</v>
      </c>
    </row>
    <row r="26" customFormat="false" ht="12.75" hidden="false" customHeight="false" outlineLevel="0" collapsed="false">
      <c r="A26" s="19" t="s">
        <v>21</v>
      </c>
      <c r="B26" s="25" t="n">
        <v>1665549</v>
      </c>
      <c r="C26" s="25" t="n">
        <v>2511616</v>
      </c>
      <c r="D26" s="25" t="n">
        <v>2788877</v>
      </c>
      <c r="E26" s="25" t="n">
        <v>2371540</v>
      </c>
      <c r="F26" s="25" t="n">
        <v>1423506</v>
      </c>
      <c r="G26" s="25" t="n">
        <v>1197735</v>
      </c>
      <c r="H26" s="25" t="n">
        <v>479571</v>
      </c>
      <c r="I26" s="26" t="n">
        <v>1000984</v>
      </c>
      <c r="J26" s="26" t="n">
        <v>979729.89662</v>
      </c>
      <c r="K26" s="26" t="n">
        <v>808221.14415</v>
      </c>
      <c r="L26" s="26" t="n">
        <v>1539458.39296</v>
      </c>
      <c r="M26" s="26" t="n">
        <v>441779</v>
      </c>
      <c r="N26" s="26" t="n">
        <v>718265.2149</v>
      </c>
    </row>
    <row r="27" customFormat="false" ht="12.75" hidden="false" customHeight="false" outlineLevel="0" collapsed="false">
      <c r="A27" s="19" t="s">
        <v>22</v>
      </c>
      <c r="B27" s="25" t="n">
        <v>318717</v>
      </c>
      <c r="C27" s="25" t="n">
        <v>238474</v>
      </c>
      <c r="D27" s="25" t="n">
        <v>386352</v>
      </c>
      <c r="E27" s="25" t="n">
        <v>123293</v>
      </c>
      <c r="F27" s="25" t="n">
        <v>80962</v>
      </c>
      <c r="G27" s="25" t="n">
        <v>68646</v>
      </c>
      <c r="H27" s="25" t="n">
        <v>99506</v>
      </c>
      <c r="I27" s="26" t="n">
        <v>69529</v>
      </c>
      <c r="J27" s="26" t="n">
        <v>82537.06541</v>
      </c>
      <c r="K27" s="26" t="n">
        <v>56376.88601</v>
      </c>
      <c r="L27" s="26" t="n">
        <v>81777.04122</v>
      </c>
      <c r="M27" s="26" t="n">
        <v>66355</v>
      </c>
      <c r="N27" s="26" t="n">
        <v>194296.84082</v>
      </c>
    </row>
    <row r="28" customFormat="false" ht="12.75" hidden="false" customHeight="false" outlineLevel="0" collapsed="false">
      <c r="A28" s="27" t="s">
        <v>23</v>
      </c>
      <c r="B28" s="25" t="n">
        <v>207060</v>
      </c>
      <c r="C28" s="25" t="n">
        <v>73081</v>
      </c>
      <c r="D28" s="25" t="n">
        <v>245540</v>
      </c>
      <c r="E28" s="25" t="n">
        <v>83042</v>
      </c>
      <c r="F28" s="25" t="n">
        <v>97209</v>
      </c>
      <c r="G28" s="25" t="n">
        <v>28735</v>
      </c>
      <c r="H28" s="25" t="n">
        <v>32958</v>
      </c>
      <c r="I28" s="26" t="n">
        <v>30811</v>
      </c>
      <c r="J28" s="26" t="n">
        <v>47874.49402</v>
      </c>
      <c r="K28" s="26" t="n">
        <v>28578.82646</v>
      </c>
      <c r="L28" s="26" t="n">
        <v>40831.83305</v>
      </c>
      <c r="M28" s="26" t="n">
        <v>52505</v>
      </c>
      <c r="N28" s="26" t="n">
        <v>50002.98551</v>
      </c>
    </row>
    <row r="29" customFormat="false" ht="12.75" hidden="false" customHeight="false" outlineLevel="0" collapsed="false">
      <c r="A29" s="27" t="s">
        <v>24</v>
      </c>
      <c r="B29" s="25" t="n">
        <v>552332</v>
      </c>
      <c r="C29" s="25" t="n">
        <v>689157</v>
      </c>
      <c r="D29" s="25" t="n">
        <v>817605</v>
      </c>
      <c r="E29" s="25" t="n">
        <v>265607</v>
      </c>
      <c r="F29" s="25" t="n">
        <v>524961</v>
      </c>
      <c r="G29" s="25" t="n">
        <v>317264</v>
      </c>
      <c r="H29" s="25" t="n">
        <v>446040</v>
      </c>
      <c r="I29" s="26" t="n">
        <v>571649</v>
      </c>
      <c r="J29" s="26" t="n">
        <v>160887.68547</v>
      </c>
      <c r="K29" s="26" t="n">
        <v>127453.11175</v>
      </c>
      <c r="L29" s="26" t="n">
        <v>61663.18462</v>
      </c>
      <c r="M29" s="26" t="n">
        <v>325707</v>
      </c>
      <c r="N29" s="26" t="n">
        <v>436181.90027</v>
      </c>
    </row>
    <row r="30" customFormat="false" ht="12.75" hidden="false" customHeight="false" outlineLevel="0" collapsed="false">
      <c r="A30" s="28"/>
      <c r="B30" s="28"/>
      <c r="C30" s="28"/>
      <c r="D30" s="28"/>
      <c r="E30" s="29" t="n">
        <f aca="false">SUM(E11:E29)</f>
        <v>21559234.10825</v>
      </c>
      <c r="F30" s="29"/>
      <c r="G30" s="28"/>
      <c r="H30" s="28"/>
      <c r="I30" s="30"/>
      <c r="J30" s="30"/>
      <c r="K30" s="30"/>
      <c r="L30" s="30"/>
      <c r="M30" s="31"/>
      <c r="N30" s="30"/>
    </row>
    <row r="32" customFormat="false" ht="12.75" hidden="false" customHeight="false" outlineLevel="0" collapsed="false">
      <c r="A32" s="1" t="s">
        <v>25</v>
      </c>
      <c r="P32" s="32"/>
    </row>
    <row r="33" customFormat="false" ht="12.75" hidden="false" customHeight="false" outlineLevel="0" collapsed="false">
      <c r="P33" s="32"/>
    </row>
    <row r="34" customFormat="false" ht="12.75" hidden="false" customHeight="false" outlineLevel="0" collapsed="false">
      <c r="P34" s="6"/>
      <c r="Q34" s="6"/>
      <c r="R34" s="6"/>
      <c r="S34" s="6"/>
      <c r="T34" s="6"/>
      <c r="U34" s="6"/>
      <c r="V34" s="6"/>
      <c r="W34" s="6"/>
      <c r="X34" s="6"/>
      <c r="Y34" s="6"/>
      <c r="Z34" s="33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53Z</dcterms:modified>
  <cp:revision>0</cp:revision>
  <dc:subject/>
  <dc:title>Cuentas de la industria asturiana.</dc:title>
</cp:coreProperties>
</file>