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J$34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6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2.6</t>
  </si>
  <si>
    <t xml:space="preserve">Licitación oficial según agente contratante </t>
  </si>
  <si>
    <t xml:space="preserve">Período: 2019</t>
  </si>
  <si>
    <t xml:space="preserve">Ámbito: Comunidades Autónomas</t>
  </si>
  <si>
    <t xml:space="preserve">Unidades: miles de euros</t>
  </si>
  <si>
    <t xml:space="preserve">TOTAL ADMINISTRACIÓN PÚBLICA</t>
  </si>
  <si>
    <t xml:space="preserve">Estado y Seguridad Social</t>
  </si>
  <si>
    <t xml:space="preserve">Entes Territoriales</t>
  </si>
  <si>
    <t xml:space="preserve">Total construcción</t>
  </si>
  <si>
    <t xml:space="preserve">Edificación</t>
  </si>
  <si>
    <t xml:space="preserve">Ingeniería  civil</t>
  </si>
  <si>
    <t xml:space="preserve">Ingeniería civi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Fuente: Ministerio de Transportes, Movilidad y Agenda Urbana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[$-C0A]#,##0;\(#,##0\)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true" hidden="false" outlineLevel="0" max="10" min="5" style="1" width="15.7"/>
    <col collapsed="false" customWidth="false" hidden="false" outlineLevel="0" max="257" min="11" style="1" width="12.7"/>
  </cols>
  <sheetData>
    <row r="1" s="2" customFormat="true" ht="18" hidden="false" customHeight="true" outlineLevel="0" collapsed="false">
      <c r="A1" s="3" t="s">
        <v>0</v>
      </c>
    </row>
    <row r="2" s="2" customFormat="true" ht="18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4" t="s">
        <v>2</v>
      </c>
    </row>
    <row r="4" s="2" customFormat="true" ht="15" hidden="false" customHeight="true" outlineLevel="0" collapsed="false">
      <c r="A4" s="5" t="s">
        <v>3</v>
      </c>
    </row>
    <row r="5" s="2" customFormat="true" ht="15" hidden="false" customHeight="true" outlineLevel="0" collapsed="false">
      <c r="A5" s="5" t="s">
        <v>4</v>
      </c>
    </row>
    <row r="6" s="2" customFormat="true" ht="15" hidden="false" customHeight="true" outlineLevel="0" collapsed="false"/>
    <row r="7" customFormat="false" ht="15" hidden="false" customHeight="true" outlineLevel="0" collapsed="false">
      <c r="A7" s="6"/>
      <c r="B7" s="7" t="s">
        <v>5</v>
      </c>
      <c r="C7" s="7"/>
      <c r="D7" s="7"/>
      <c r="E7" s="6" t="s">
        <v>6</v>
      </c>
      <c r="F7" s="6"/>
      <c r="G7" s="6"/>
      <c r="H7" s="6" t="s">
        <v>7</v>
      </c>
      <c r="I7" s="6"/>
      <c r="J7" s="6"/>
    </row>
    <row r="8" customFormat="false" ht="30" hidden="false" customHeight="true" outlineLevel="0" collapsed="false">
      <c r="A8" s="6"/>
      <c r="B8" s="8" t="s">
        <v>8</v>
      </c>
      <c r="C8" s="7" t="s">
        <v>9</v>
      </c>
      <c r="D8" s="9" t="s">
        <v>10</v>
      </c>
      <c r="E8" s="8" t="s">
        <v>8</v>
      </c>
      <c r="F8" s="6" t="s">
        <v>9</v>
      </c>
      <c r="G8" s="10" t="s">
        <v>11</v>
      </c>
      <c r="H8" s="8" t="s">
        <v>8</v>
      </c>
      <c r="I8" s="6" t="s">
        <v>9</v>
      </c>
      <c r="J8" s="10" t="s">
        <v>11</v>
      </c>
    </row>
    <row r="9" customFormat="false" ht="13.5" hidden="false" customHeight="true" outlineLevel="0" collapsed="false">
      <c r="A9" s="11"/>
      <c r="B9" s="12"/>
      <c r="C9" s="13"/>
      <c r="D9" s="12"/>
      <c r="E9" s="12"/>
      <c r="F9" s="14"/>
      <c r="G9" s="15"/>
      <c r="H9" s="12"/>
      <c r="I9" s="14"/>
      <c r="J9" s="15"/>
    </row>
    <row r="10" customFormat="false" ht="13.5" hidden="false" customHeight="true" outlineLevel="0" collapsed="false">
      <c r="A10" s="16" t="s">
        <v>12</v>
      </c>
      <c r="B10" s="17" t="n">
        <v>9834900.3089</v>
      </c>
      <c r="C10" s="17" t="n">
        <v>2882804.49824</v>
      </c>
      <c r="D10" s="17" t="n">
        <v>6952095.81066</v>
      </c>
      <c r="E10" s="17" t="n">
        <v>5141609.5764</v>
      </c>
      <c r="F10" s="18" t="n">
        <v>1123026.33714</v>
      </c>
      <c r="G10" s="18" t="n">
        <v>4018583.23926</v>
      </c>
      <c r="H10" s="17" t="n">
        <v>4693290.7325</v>
      </c>
      <c r="I10" s="18" t="n">
        <v>1759778.1611</v>
      </c>
      <c r="J10" s="18" t="n">
        <v>2933512.5714</v>
      </c>
      <c r="K10" s="19"/>
    </row>
    <row r="11" customFormat="false" ht="13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19"/>
    </row>
    <row r="12" customFormat="false" ht="13.5" hidden="false" customHeight="true" outlineLevel="0" collapsed="false">
      <c r="A12" s="19" t="s">
        <v>13</v>
      </c>
      <c r="B12" s="21" t="n">
        <v>723978.52365</v>
      </c>
      <c r="C12" s="21" t="n">
        <v>229701.39324</v>
      </c>
      <c r="D12" s="21" t="n">
        <v>494277.13041</v>
      </c>
      <c r="E12" s="21" t="n">
        <v>260142.0295</v>
      </c>
      <c r="F12" s="22" t="n">
        <v>74638.9425</v>
      </c>
      <c r="G12" s="22" t="n">
        <v>185503.087</v>
      </c>
      <c r="H12" s="21" t="n">
        <v>463836.49415</v>
      </c>
      <c r="I12" s="22" t="n">
        <v>155062.45074</v>
      </c>
      <c r="J12" s="22" t="n">
        <v>308774.04341</v>
      </c>
      <c r="K12" s="19"/>
    </row>
    <row r="13" customFormat="false" ht="13.5" hidden="false" customHeight="true" outlineLevel="0" collapsed="false">
      <c r="A13" s="19" t="s">
        <v>14</v>
      </c>
      <c r="B13" s="21" t="n">
        <v>330809.60939</v>
      </c>
      <c r="C13" s="21" t="n">
        <v>50626.07104</v>
      </c>
      <c r="D13" s="21" t="n">
        <v>280183.53835</v>
      </c>
      <c r="E13" s="21" t="n">
        <v>239911.92706</v>
      </c>
      <c r="F13" s="22" t="n">
        <v>9783.18283</v>
      </c>
      <c r="G13" s="22" t="n">
        <v>230128.74423</v>
      </c>
      <c r="H13" s="21" t="n">
        <v>90897.68233</v>
      </c>
      <c r="I13" s="22" t="n">
        <v>40842.88821</v>
      </c>
      <c r="J13" s="22" t="n">
        <v>50054.79412</v>
      </c>
      <c r="K13" s="19"/>
    </row>
    <row r="14" customFormat="false" ht="13.5" hidden="false" customHeight="true" outlineLevel="0" collapsed="false">
      <c r="A14" s="23" t="s">
        <v>15</v>
      </c>
      <c r="B14" s="24" t="n">
        <v>195952.18884</v>
      </c>
      <c r="C14" s="24" t="n">
        <v>44375.55837</v>
      </c>
      <c r="D14" s="24" t="n">
        <v>151576.63047</v>
      </c>
      <c r="E14" s="24" t="n">
        <v>129310.00677</v>
      </c>
      <c r="F14" s="24" t="n">
        <v>31589.27252</v>
      </c>
      <c r="G14" s="24" t="n">
        <v>97720.73425</v>
      </c>
      <c r="H14" s="24" t="n">
        <v>66642.18207</v>
      </c>
      <c r="I14" s="24" t="n">
        <v>12786.28585</v>
      </c>
      <c r="J14" s="24" t="n">
        <v>53855.89622</v>
      </c>
      <c r="K14" s="19"/>
    </row>
    <row r="15" customFormat="false" ht="13.5" hidden="false" customHeight="true" outlineLevel="0" collapsed="false">
      <c r="A15" s="19" t="s">
        <v>16</v>
      </c>
      <c r="B15" s="21" t="n">
        <v>611153.11489</v>
      </c>
      <c r="C15" s="21" t="n">
        <v>473225.0037</v>
      </c>
      <c r="D15" s="21" t="n">
        <v>137928.11119</v>
      </c>
      <c r="E15" s="21" t="n">
        <v>517421.34879</v>
      </c>
      <c r="F15" s="22" t="n">
        <v>401090.06278</v>
      </c>
      <c r="G15" s="22" t="n">
        <v>116331.28601</v>
      </c>
      <c r="H15" s="21" t="n">
        <v>93731.7661</v>
      </c>
      <c r="I15" s="22" t="n">
        <v>72134.94092</v>
      </c>
      <c r="J15" s="22" t="n">
        <v>21596.82518</v>
      </c>
      <c r="K15" s="19"/>
    </row>
    <row r="16" customFormat="false" ht="13.5" hidden="false" customHeight="true" outlineLevel="0" collapsed="false">
      <c r="A16" s="25" t="s">
        <v>17</v>
      </c>
      <c r="B16" s="26" t="n">
        <v>510078.67577</v>
      </c>
      <c r="C16" s="26" t="n">
        <v>70058.97734</v>
      </c>
      <c r="D16" s="26" t="n">
        <v>440019.69843</v>
      </c>
      <c r="E16" s="26" t="n">
        <v>121871.71461</v>
      </c>
      <c r="F16" s="27" t="n">
        <v>39965</v>
      </c>
      <c r="G16" s="27" t="n">
        <v>81906.71461</v>
      </c>
      <c r="H16" s="26" t="n">
        <v>388206.96116</v>
      </c>
      <c r="I16" s="27" t="n">
        <v>30093.97734</v>
      </c>
      <c r="J16" s="27" t="n">
        <v>358112.98382</v>
      </c>
      <c r="K16" s="19"/>
    </row>
    <row r="17" customFormat="false" ht="13.5" hidden="false" customHeight="true" outlineLevel="0" collapsed="false">
      <c r="A17" s="19" t="s">
        <v>18</v>
      </c>
      <c r="B17" s="21" t="n">
        <v>136001.67521</v>
      </c>
      <c r="C17" s="21" t="n">
        <v>42745.00918</v>
      </c>
      <c r="D17" s="21" t="n">
        <v>93256.66603</v>
      </c>
      <c r="E17" s="21" t="n">
        <v>53426.96828</v>
      </c>
      <c r="F17" s="22" t="n">
        <v>32275.04873</v>
      </c>
      <c r="G17" s="22" t="n">
        <v>21151.91955</v>
      </c>
      <c r="H17" s="21" t="n">
        <v>82574.70693</v>
      </c>
      <c r="I17" s="22" t="n">
        <v>10469.96045</v>
      </c>
      <c r="J17" s="22" t="n">
        <v>72104.74648</v>
      </c>
      <c r="K17" s="19"/>
    </row>
    <row r="18" customFormat="false" ht="13.5" hidden="false" customHeight="true" outlineLevel="0" collapsed="false">
      <c r="A18" s="19" t="s">
        <v>19</v>
      </c>
      <c r="B18" s="21" t="n">
        <v>724251.59842</v>
      </c>
      <c r="C18" s="21" t="n">
        <v>124107.62775</v>
      </c>
      <c r="D18" s="21" t="n">
        <v>600143.97067</v>
      </c>
      <c r="E18" s="21" t="n">
        <v>435529.93039</v>
      </c>
      <c r="F18" s="22" t="n">
        <v>26959.79492</v>
      </c>
      <c r="G18" s="22" t="n">
        <v>408570.13547</v>
      </c>
      <c r="H18" s="21" t="n">
        <v>288721.66803</v>
      </c>
      <c r="I18" s="22" t="n">
        <v>97147.83283</v>
      </c>
      <c r="J18" s="22" t="n">
        <v>191573.8352</v>
      </c>
      <c r="K18" s="19"/>
    </row>
    <row r="19" customFormat="false" ht="13.5" hidden="false" customHeight="true" outlineLevel="0" collapsed="false">
      <c r="A19" s="19" t="s">
        <v>20</v>
      </c>
      <c r="B19" s="21" t="n">
        <v>231845.47284</v>
      </c>
      <c r="C19" s="21" t="n">
        <v>152962.92762</v>
      </c>
      <c r="D19" s="21" t="n">
        <v>78882.54522</v>
      </c>
      <c r="E19" s="21" t="n">
        <v>71241.24729</v>
      </c>
      <c r="F19" s="22" t="n">
        <v>6268.2705</v>
      </c>
      <c r="G19" s="22" t="n">
        <v>64972.97679</v>
      </c>
      <c r="H19" s="21" t="n">
        <v>160604.22555</v>
      </c>
      <c r="I19" s="22" t="n">
        <v>146694.65712</v>
      </c>
      <c r="J19" s="22" t="n">
        <v>13909.56843</v>
      </c>
      <c r="K19" s="19"/>
    </row>
    <row r="20" customFormat="false" ht="13.5" hidden="false" customHeight="true" outlineLevel="0" collapsed="false">
      <c r="A20" s="19" t="s">
        <v>21</v>
      </c>
      <c r="B20" s="21" t="n">
        <v>1042960.56746</v>
      </c>
      <c r="C20" s="21" t="n">
        <v>376110.55234</v>
      </c>
      <c r="D20" s="21" t="n">
        <v>666850.01512</v>
      </c>
      <c r="E20" s="21" t="n">
        <v>466268.75715</v>
      </c>
      <c r="F20" s="22" t="n">
        <v>75570.55234</v>
      </c>
      <c r="G20" s="22" t="n">
        <v>390698.20481</v>
      </c>
      <c r="H20" s="21" t="n">
        <v>576691.81031</v>
      </c>
      <c r="I20" s="22" t="n">
        <v>300540</v>
      </c>
      <c r="J20" s="22" t="n">
        <v>276151.81031</v>
      </c>
      <c r="K20" s="19"/>
    </row>
    <row r="21" customFormat="false" ht="13.5" hidden="false" customHeight="true" outlineLevel="0" collapsed="false">
      <c r="A21" s="25" t="s">
        <v>22</v>
      </c>
      <c r="B21" s="26" t="n">
        <v>626488.1284</v>
      </c>
      <c r="C21" s="26" t="n">
        <v>243362.57806</v>
      </c>
      <c r="D21" s="26" t="n">
        <v>383125.55034</v>
      </c>
      <c r="E21" s="26" t="n">
        <v>261519.43011</v>
      </c>
      <c r="F21" s="28" t="n">
        <v>48447.28974</v>
      </c>
      <c r="G21" s="28" t="n">
        <v>213072.14037</v>
      </c>
      <c r="H21" s="26" t="n">
        <v>364968.69829</v>
      </c>
      <c r="I21" s="28" t="n">
        <v>194915.28832</v>
      </c>
      <c r="J21" s="28" t="n">
        <v>170053.40997</v>
      </c>
      <c r="K21" s="19"/>
    </row>
    <row r="22" customFormat="false" ht="13.5" hidden="false" customHeight="true" outlineLevel="0" collapsed="false">
      <c r="A22" s="19" t="s">
        <v>23</v>
      </c>
      <c r="B22" s="21" t="n">
        <v>432974.40886</v>
      </c>
      <c r="C22" s="21" t="n">
        <v>72520.49973</v>
      </c>
      <c r="D22" s="21" t="n">
        <v>360453.90913</v>
      </c>
      <c r="E22" s="21" t="n">
        <v>348393.49822</v>
      </c>
      <c r="F22" s="29" t="n">
        <v>37237.80474</v>
      </c>
      <c r="G22" s="29" t="n">
        <v>311155.69348</v>
      </c>
      <c r="H22" s="21" t="n">
        <v>84580.91064</v>
      </c>
      <c r="I22" s="29" t="n">
        <v>35282.69499</v>
      </c>
      <c r="J22" s="29" t="n">
        <v>49298.21565</v>
      </c>
      <c r="K22" s="19"/>
    </row>
    <row r="23" customFormat="false" ht="13.5" hidden="false" customHeight="true" outlineLevel="0" collapsed="false">
      <c r="A23" s="19" t="s">
        <v>24</v>
      </c>
      <c r="B23" s="21" t="n">
        <v>507878.29731</v>
      </c>
      <c r="C23" s="21" t="n">
        <v>181046.56508</v>
      </c>
      <c r="D23" s="21" t="n">
        <v>326831.73223</v>
      </c>
      <c r="E23" s="21" t="n">
        <v>217986.2758</v>
      </c>
      <c r="F23" s="29" t="n">
        <v>36736.86182</v>
      </c>
      <c r="G23" s="29" t="n">
        <v>181249.41398</v>
      </c>
      <c r="H23" s="21" t="n">
        <v>289892.02151</v>
      </c>
      <c r="I23" s="29" t="n">
        <v>144309.70326</v>
      </c>
      <c r="J23" s="29" t="n">
        <v>145582.31825</v>
      </c>
      <c r="K23" s="19"/>
    </row>
    <row r="24" customFormat="false" ht="13.5" hidden="false" customHeight="true" outlineLevel="0" collapsed="false">
      <c r="A24" s="19" t="s">
        <v>25</v>
      </c>
      <c r="B24" s="21" t="n">
        <v>1471883.27254</v>
      </c>
      <c r="C24" s="21" t="n">
        <v>384462.603</v>
      </c>
      <c r="D24" s="21" t="n">
        <v>1087420.66954</v>
      </c>
      <c r="E24" s="21" t="n">
        <v>456314.48177</v>
      </c>
      <c r="F24" s="29" t="n">
        <v>229090.13056</v>
      </c>
      <c r="G24" s="29" t="n">
        <v>227224.35121</v>
      </c>
      <c r="H24" s="21" t="n">
        <v>1015568.79077</v>
      </c>
      <c r="I24" s="29" t="n">
        <v>155372.47244</v>
      </c>
      <c r="J24" s="29" t="n">
        <v>860196.31833</v>
      </c>
      <c r="K24" s="19"/>
    </row>
    <row r="25" customFormat="false" ht="13.5" hidden="false" customHeight="true" outlineLevel="0" collapsed="false">
      <c r="A25" s="19" t="s">
        <v>26</v>
      </c>
      <c r="B25" s="21" t="n">
        <v>665137.92463</v>
      </c>
      <c r="C25" s="21" t="n">
        <v>30187.95743</v>
      </c>
      <c r="D25" s="21" t="n">
        <v>634949.9672</v>
      </c>
      <c r="E25" s="21" t="n">
        <v>601178.29242</v>
      </c>
      <c r="F25" s="29" t="n">
        <v>2873.0204</v>
      </c>
      <c r="G25" s="29" t="n">
        <v>598305.27202</v>
      </c>
      <c r="H25" s="21" t="n">
        <v>63959.63221</v>
      </c>
      <c r="I25" s="29" t="n">
        <v>27314.93703</v>
      </c>
      <c r="J25" s="29" t="n">
        <v>36644.69518</v>
      </c>
      <c r="K25" s="19"/>
    </row>
    <row r="26" customFormat="false" ht="13.5" hidden="false" customHeight="true" outlineLevel="0" collapsed="false">
      <c r="A26" s="25" t="s">
        <v>27</v>
      </c>
      <c r="B26" s="26" t="n">
        <v>224759.90919</v>
      </c>
      <c r="C26" s="26" t="n">
        <v>98141.27811</v>
      </c>
      <c r="D26" s="26" t="n">
        <v>126618.63108</v>
      </c>
      <c r="E26" s="26" t="n">
        <v>2671.91712</v>
      </c>
      <c r="F26" s="28" t="n">
        <v>50.31368</v>
      </c>
      <c r="G26" s="28" t="n">
        <v>2621.60344</v>
      </c>
      <c r="H26" s="26" t="n">
        <v>222087.99207</v>
      </c>
      <c r="I26" s="28" t="n">
        <v>98090.96443</v>
      </c>
      <c r="J26" s="28" t="n">
        <v>123997.02764</v>
      </c>
      <c r="K26" s="19"/>
    </row>
    <row r="27" customFormat="false" ht="13.5" hidden="false" customHeight="true" outlineLevel="0" collapsed="false">
      <c r="A27" s="19" t="s">
        <v>28</v>
      </c>
      <c r="B27" s="21" t="n">
        <v>718265.2149</v>
      </c>
      <c r="C27" s="21" t="n">
        <v>259951.57285</v>
      </c>
      <c r="D27" s="21" t="n">
        <v>458313.64205</v>
      </c>
      <c r="E27" s="21" t="n">
        <v>335235.59025</v>
      </c>
      <c r="F27" s="29" t="n">
        <v>34185.59025</v>
      </c>
      <c r="G27" s="29" t="n">
        <v>301050</v>
      </c>
      <c r="H27" s="21" t="n">
        <v>383029.62465</v>
      </c>
      <c r="I27" s="29" t="n">
        <v>225765.9826</v>
      </c>
      <c r="J27" s="29" t="n">
        <v>157263.64205</v>
      </c>
      <c r="K27" s="19"/>
    </row>
    <row r="28" customFormat="false" ht="13.5" hidden="false" customHeight="true" outlineLevel="0" collapsed="false">
      <c r="A28" s="19" t="s">
        <v>29</v>
      </c>
      <c r="B28" s="21" t="n">
        <v>194296.84082</v>
      </c>
      <c r="C28" s="21" t="n">
        <v>7531.08395</v>
      </c>
      <c r="D28" s="21" t="n">
        <v>186765.75687</v>
      </c>
      <c r="E28" s="21" t="n">
        <v>168197.23065</v>
      </c>
      <c r="F28" s="29" t="n">
        <v>3919.85464</v>
      </c>
      <c r="G28" s="29" t="n">
        <v>164277.37601</v>
      </c>
      <c r="H28" s="21" t="n">
        <v>26099.61017</v>
      </c>
      <c r="I28" s="29" t="n">
        <v>3611.22931</v>
      </c>
      <c r="J28" s="29" t="n">
        <v>22488.38086</v>
      </c>
      <c r="K28" s="19"/>
    </row>
    <row r="29" customFormat="false" ht="13.5" hidden="false" customHeight="true" outlineLevel="0" collapsed="false">
      <c r="A29" s="30" t="s">
        <v>30</v>
      </c>
      <c r="B29" s="21" t="n">
        <v>11239.40774</v>
      </c>
      <c r="C29" s="21" t="n">
        <v>3081.30002</v>
      </c>
      <c r="D29" s="21" t="n">
        <v>8158.10772</v>
      </c>
      <c r="E29" s="21" t="n">
        <v>6527.35158</v>
      </c>
      <c r="F29" s="29" t="n">
        <v>2593.43035</v>
      </c>
      <c r="G29" s="29" t="n">
        <v>3933.92123</v>
      </c>
      <c r="H29" s="21" t="n">
        <v>4712.05616</v>
      </c>
      <c r="I29" s="29" t="n">
        <v>487.86967</v>
      </c>
      <c r="J29" s="29" t="n">
        <v>4224.18649</v>
      </c>
      <c r="K29" s="19"/>
    </row>
    <row r="30" customFormat="false" ht="13.5" hidden="false" customHeight="true" outlineLevel="0" collapsed="false">
      <c r="A30" s="30" t="s">
        <v>31</v>
      </c>
      <c r="B30" s="21" t="n">
        <v>38763.57777</v>
      </c>
      <c r="C30" s="21" t="n">
        <v>20479.89634</v>
      </c>
      <c r="D30" s="21" t="n">
        <v>18283.68143</v>
      </c>
      <c r="E30" s="21" t="n">
        <v>12279.67837</v>
      </c>
      <c r="F30" s="29" t="n">
        <v>11625.87075</v>
      </c>
      <c r="G30" s="29" t="n">
        <v>653.80762</v>
      </c>
      <c r="H30" s="21" t="n">
        <v>26483.8994</v>
      </c>
      <c r="I30" s="29" t="n">
        <v>8854.02559</v>
      </c>
      <c r="J30" s="29" t="n">
        <v>17629.87381</v>
      </c>
      <c r="K30" s="19"/>
    </row>
    <row r="31" customFormat="false" ht="13.5" hidden="false" customHeight="true" outlineLevel="0" collapsed="false">
      <c r="A31" s="30" t="s">
        <v>32</v>
      </c>
      <c r="B31" s="21" t="n">
        <v>436181.90027</v>
      </c>
      <c r="C31" s="21" t="n">
        <v>18126.04309</v>
      </c>
      <c r="D31" s="21" t="n">
        <v>418055.85718</v>
      </c>
      <c r="E31" s="21" t="n">
        <v>436181.90027</v>
      </c>
      <c r="F31" s="29" t="n">
        <v>18126.04309</v>
      </c>
      <c r="G31" s="29" t="n">
        <v>418055.85718</v>
      </c>
      <c r="H31" s="31" t="n">
        <v>0</v>
      </c>
      <c r="I31" s="32" t="n">
        <v>0</v>
      </c>
      <c r="J31" s="32" t="n">
        <v>0</v>
      </c>
      <c r="K31" s="19"/>
    </row>
    <row r="32" customFormat="false" ht="13.5" hidden="false" customHeight="true" outlineLevel="0" collapsed="false">
      <c r="A32" s="33"/>
      <c r="B32" s="33"/>
      <c r="C32" s="33"/>
      <c r="D32" s="33"/>
      <c r="E32" s="33"/>
      <c r="F32" s="34"/>
      <c r="G32" s="34"/>
      <c r="H32" s="33"/>
      <c r="I32" s="34"/>
      <c r="J32" s="33"/>
    </row>
    <row r="34" customFormat="false" ht="13.5" hidden="false" customHeight="true" outlineLevel="0" collapsed="false">
      <c r="A34" s="1" t="s">
        <v>33</v>
      </c>
    </row>
    <row r="36" customFormat="false" ht="13.5" hidden="false" customHeight="true" outlineLevel="0" collapsed="false">
      <c r="B36" s="19" t="n">
        <f aca="false">B30+B29</f>
        <v>50002.98551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2:51Z</dcterms:modified>
  <cp:revision>0</cp:revision>
  <dc:subject/>
  <dc:title>Cuentas de la industria asturiana.</dc:title>
</cp:coreProperties>
</file>