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localSheetId="0" name="_xlnm.Print_Area" vbProcedure="false">'2.5'!$A$1:$F$31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5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.5</t>
  </si>
  <si>
    <t xml:space="preserve">Licitación oficial según agente contratante </t>
  </si>
  <si>
    <t xml:space="preserve">Período: 2000-2019</t>
  </si>
  <si>
    <t xml:space="preserve">Ámbito: Asturias</t>
  </si>
  <si>
    <t xml:space="preserve">Unidades: miles de euros y porcentaje</t>
  </si>
  <si>
    <t xml:space="preserve">Total Administración Pública</t>
  </si>
  <si>
    <t xml:space="preserve">Estado y Seguridad Social</t>
  </si>
  <si>
    <t xml:space="preserve">% Estado y Seguridad Social/ Total Administración Pública</t>
  </si>
  <si>
    <t xml:space="preserve">Entes Territoriales</t>
  </si>
  <si>
    <t xml:space="preserve">% Entes Territoriales/ Total Administración Pública</t>
  </si>
  <si>
    <t xml:space="preserve">Fuente: Ministerio de Transportes, Movilidad y Agenda Urbana. Boletín estadístico. Licitación oficial en construc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8.7"/>
    <col collapsed="false" customWidth="false" hidden="false" outlineLevel="0" max="257" min="8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3.5" hidden="false" customHeight="true" outlineLevel="0" collapsed="false"/>
    <row r="7" customFormat="false" ht="66.95" hidden="false" customHeight="true" outlineLevel="0" collapsed="false">
      <c r="A7" s="6"/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3.5" hidden="false" customHeight="true" outlineLevel="0" collapsed="false">
      <c r="B8" s="3"/>
    </row>
    <row r="9" customFormat="false" ht="13.5" hidden="false" customHeight="true" outlineLevel="0" collapsed="false">
      <c r="A9" s="9" t="n">
        <v>2000</v>
      </c>
      <c r="B9" s="10" t="n">
        <v>505864</v>
      </c>
      <c r="C9" s="11" t="n">
        <v>326466</v>
      </c>
      <c r="D9" s="12" t="n">
        <v>64.5363180617716</v>
      </c>
      <c r="E9" s="11" t="n">
        <v>179398</v>
      </c>
      <c r="F9" s="12" t="n">
        <v>35.4636819382285</v>
      </c>
    </row>
    <row r="10" customFormat="false" ht="13.5" hidden="false" customHeight="true" outlineLevel="0" collapsed="false">
      <c r="A10" s="9" t="n">
        <v>2001</v>
      </c>
      <c r="B10" s="10" t="n">
        <v>651460</v>
      </c>
      <c r="C10" s="11" t="n">
        <v>336546</v>
      </c>
      <c r="D10" s="12" t="n">
        <v>51.6602707764099</v>
      </c>
      <c r="E10" s="11" t="n">
        <v>314914</v>
      </c>
      <c r="F10" s="12" t="n">
        <v>48.3397292235901</v>
      </c>
    </row>
    <row r="11" customFormat="false" ht="13.5" hidden="false" customHeight="true" outlineLevel="0" collapsed="false">
      <c r="A11" s="9" t="n">
        <v>2002</v>
      </c>
      <c r="B11" s="10" t="n">
        <v>692273</v>
      </c>
      <c r="C11" s="11" t="n">
        <v>432966</v>
      </c>
      <c r="D11" s="12" t="n">
        <v>62.5426674158894</v>
      </c>
      <c r="E11" s="11" t="n">
        <v>259307</v>
      </c>
      <c r="F11" s="12" t="n">
        <v>37.4573325841106</v>
      </c>
    </row>
    <row r="12" customFormat="false" ht="13.5" hidden="false" customHeight="true" outlineLevel="0" collapsed="false">
      <c r="A12" s="9" t="n">
        <v>2003</v>
      </c>
      <c r="B12" s="10" t="n">
        <v>580203</v>
      </c>
      <c r="C12" s="11" t="n">
        <v>276060</v>
      </c>
      <c r="D12" s="12" t="n">
        <v>47.5798987595721</v>
      </c>
      <c r="E12" s="11" t="n">
        <v>304143</v>
      </c>
      <c r="F12" s="12" t="n">
        <v>52.4201012404279</v>
      </c>
    </row>
    <row r="13" customFormat="false" ht="13.5" hidden="false" customHeight="true" outlineLevel="0" collapsed="false">
      <c r="A13" s="13" t="n">
        <v>2004</v>
      </c>
      <c r="B13" s="14" t="n">
        <v>1394179</v>
      </c>
      <c r="C13" s="15" t="n">
        <v>760087</v>
      </c>
      <c r="D13" s="16" t="n">
        <v>54.5186091599429</v>
      </c>
      <c r="E13" s="15" t="n">
        <v>634092</v>
      </c>
      <c r="F13" s="16" t="n">
        <v>45.4813908400571</v>
      </c>
    </row>
    <row r="14" customFormat="false" ht="13.5" hidden="false" customHeight="true" outlineLevel="0" collapsed="false">
      <c r="A14" s="9" t="n">
        <v>2005</v>
      </c>
      <c r="B14" s="10" t="n">
        <v>645465</v>
      </c>
      <c r="C14" s="11" t="n">
        <v>256299</v>
      </c>
      <c r="D14" s="12" t="n">
        <v>39.7076526225279</v>
      </c>
      <c r="E14" s="11" t="n">
        <v>389166</v>
      </c>
      <c r="F14" s="12" t="n">
        <v>60.2923473774721</v>
      </c>
    </row>
    <row r="15" customFormat="false" ht="13.5" hidden="false" customHeight="true" outlineLevel="0" collapsed="false">
      <c r="A15" s="9" t="n">
        <v>2006</v>
      </c>
      <c r="B15" s="10" t="n">
        <v>1432349</v>
      </c>
      <c r="C15" s="11" t="n">
        <v>903487</v>
      </c>
      <c r="D15" s="12" t="n">
        <v>63.0772947095994</v>
      </c>
      <c r="E15" s="11" t="n">
        <v>528862</v>
      </c>
      <c r="F15" s="12" t="n">
        <v>36.9227052904006</v>
      </c>
    </row>
    <row r="16" customFormat="false" ht="13.5" hidden="false" customHeight="true" outlineLevel="0" collapsed="false">
      <c r="A16" s="9" t="n">
        <v>2007</v>
      </c>
      <c r="B16" s="10" t="n">
        <v>1000188</v>
      </c>
      <c r="C16" s="11" t="n">
        <v>505664</v>
      </c>
      <c r="D16" s="12" t="n">
        <v>50.5568953036829</v>
      </c>
      <c r="E16" s="11" t="n">
        <v>494524</v>
      </c>
      <c r="F16" s="12" t="n">
        <v>49.4431046963171</v>
      </c>
    </row>
    <row r="17" customFormat="false" ht="13.5" hidden="false" customHeight="true" outlineLevel="0" collapsed="false">
      <c r="A17" s="9" t="n">
        <v>2008</v>
      </c>
      <c r="B17" s="10" t="n">
        <v>946994</v>
      </c>
      <c r="C17" s="11" t="n">
        <v>260125</v>
      </c>
      <c r="D17" s="12" t="n">
        <v>27.4684950485431</v>
      </c>
      <c r="E17" s="11" t="n">
        <v>686869</v>
      </c>
      <c r="F17" s="12" t="n">
        <v>72.5315049514569</v>
      </c>
    </row>
    <row r="18" customFormat="false" ht="13.5" hidden="false" customHeight="true" outlineLevel="0" collapsed="false">
      <c r="A18" s="13" t="n">
        <v>2009</v>
      </c>
      <c r="B18" s="14" t="n">
        <v>812847</v>
      </c>
      <c r="C18" s="15" t="n">
        <v>140237</v>
      </c>
      <c r="D18" s="16" t="n">
        <v>17.2525702869052</v>
      </c>
      <c r="E18" s="15" t="n">
        <v>672610</v>
      </c>
      <c r="F18" s="16" t="n">
        <v>82.7474297130948</v>
      </c>
    </row>
    <row r="19" customFormat="false" ht="13.5" hidden="false" customHeight="true" outlineLevel="0" collapsed="false">
      <c r="A19" s="9" t="n">
        <v>2010</v>
      </c>
      <c r="B19" s="10" t="n">
        <v>1015475</v>
      </c>
      <c r="C19" s="11" t="n">
        <v>153995</v>
      </c>
      <c r="D19" s="12" t="n">
        <v>15.1648243432876</v>
      </c>
      <c r="E19" s="11" t="n">
        <v>861480</v>
      </c>
      <c r="F19" s="12" t="n">
        <v>84.8351756567124</v>
      </c>
    </row>
    <row r="20" customFormat="false" ht="13.5" hidden="false" customHeight="true" outlineLevel="0" collapsed="false">
      <c r="A20" s="9" t="n">
        <v>2011</v>
      </c>
      <c r="B20" s="10" t="n">
        <f aca="false">SUM(C20+E20)</f>
        <v>267525</v>
      </c>
      <c r="C20" s="17" t="n">
        <v>94257</v>
      </c>
      <c r="D20" s="12" t="n">
        <v>35.232968881413</v>
      </c>
      <c r="E20" s="17" t="n">
        <v>173268</v>
      </c>
      <c r="F20" s="12" t="n">
        <v>64.767031118587</v>
      </c>
    </row>
    <row r="21" customFormat="false" ht="13.5" hidden="false" customHeight="true" outlineLevel="0" collapsed="false">
      <c r="A21" s="9" t="n">
        <v>2012</v>
      </c>
      <c r="B21" s="10" t="n">
        <f aca="false">SUM(C21+E21)</f>
        <v>56868</v>
      </c>
      <c r="C21" s="17" t="n">
        <v>5961</v>
      </c>
      <c r="D21" s="12" t="n">
        <v>10.4821692340156</v>
      </c>
      <c r="E21" s="17" t="n">
        <v>50907</v>
      </c>
      <c r="F21" s="12" t="n">
        <v>89.5178307659844</v>
      </c>
    </row>
    <row r="22" customFormat="false" ht="13.5" hidden="false" customHeight="true" outlineLevel="0" collapsed="false">
      <c r="A22" s="9" t="n">
        <v>2013</v>
      </c>
      <c r="B22" s="10" t="n">
        <f aca="false">SUM(C22+E22)</f>
        <v>128311</v>
      </c>
      <c r="C22" s="17" t="n">
        <v>52435</v>
      </c>
      <c r="D22" s="12" t="n">
        <v>40.8655532261459</v>
      </c>
      <c r="E22" s="17" t="n">
        <v>75876</v>
      </c>
      <c r="F22" s="12" t="n">
        <v>59.1344467738542</v>
      </c>
    </row>
    <row r="23" customFormat="false" ht="13.5" hidden="false" customHeight="true" outlineLevel="0" collapsed="false">
      <c r="A23" s="13" t="n">
        <v>2014</v>
      </c>
      <c r="B23" s="14" t="n">
        <f aca="false">SUM(C23+E23)</f>
        <v>320039</v>
      </c>
      <c r="C23" s="15" t="n">
        <v>117140</v>
      </c>
      <c r="D23" s="16" t="n">
        <v>36.6017891569465</v>
      </c>
      <c r="E23" s="15" t="n">
        <v>202899</v>
      </c>
      <c r="F23" s="16" t="n">
        <v>63.3982108430535</v>
      </c>
    </row>
    <row r="24" customFormat="false" ht="13.5" hidden="false" customHeight="true" outlineLevel="0" collapsed="false">
      <c r="A24" s="18" t="n">
        <v>2015</v>
      </c>
      <c r="B24" s="19" t="n">
        <v>201956</v>
      </c>
      <c r="C24" s="20" t="n">
        <v>45322</v>
      </c>
      <c r="D24" s="12" t="n">
        <v>22.4415219156648</v>
      </c>
      <c r="E24" s="20" t="n">
        <v>156634</v>
      </c>
      <c r="F24" s="12" t="n">
        <v>77.5584780843352</v>
      </c>
    </row>
    <row r="25" customFormat="false" ht="13.5" hidden="false" customHeight="true" outlineLevel="0" collapsed="false">
      <c r="A25" s="18" t="n">
        <v>2016</v>
      </c>
      <c r="B25" s="19" t="n">
        <v>203157</v>
      </c>
      <c r="C25" s="20" t="n">
        <v>83458</v>
      </c>
      <c r="D25" s="12" t="n">
        <v>41.0805436189745</v>
      </c>
      <c r="E25" s="20" t="n">
        <v>119699</v>
      </c>
      <c r="F25" s="12" t="n">
        <v>58.9194563810255</v>
      </c>
    </row>
    <row r="26" customFormat="false" ht="13.5" hidden="false" customHeight="true" outlineLevel="0" collapsed="false">
      <c r="A26" s="18" t="n">
        <v>2017</v>
      </c>
      <c r="B26" s="19" t="n">
        <v>140865</v>
      </c>
      <c r="C26" s="20" t="n">
        <v>11729</v>
      </c>
      <c r="D26" s="12" t="n">
        <v>8.3264118127285</v>
      </c>
      <c r="E26" s="20" t="n">
        <v>129137</v>
      </c>
      <c r="F26" s="12" t="n">
        <v>91.6742980868207</v>
      </c>
    </row>
    <row r="27" customFormat="false" ht="13.5" hidden="false" customHeight="true" outlineLevel="0" collapsed="false">
      <c r="A27" s="18" t="n">
        <v>2018</v>
      </c>
      <c r="B27" s="19" t="n">
        <v>132382</v>
      </c>
      <c r="C27" s="20" t="n">
        <v>34775</v>
      </c>
      <c r="D27" s="12" t="n">
        <v>26.2686770104697</v>
      </c>
      <c r="E27" s="20" t="n">
        <v>88607</v>
      </c>
      <c r="F27" s="12" t="n">
        <v>66.9328156395885</v>
      </c>
    </row>
    <row r="28" customFormat="false" ht="13.5" hidden="false" customHeight="true" outlineLevel="0" collapsed="false">
      <c r="A28" s="18" t="n">
        <v>2019</v>
      </c>
      <c r="B28" s="19" t="n">
        <v>195952.18884</v>
      </c>
      <c r="C28" s="20" t="n">
        <v>129310.00677</v>
      </c>
      <c r="D28" s="12" t="n">
        <f aca="false">(C28/B28)*100</f>
        <v>65.9905906310569</v>
      </c>
      <c r="E28" s="20" t="n">
        <v>66642.18207</v>
      </c>
      <c r="F28" s="12" t="n">
        <f aca="false">(E28/B28)*100</f>
        <v>34.0094093689431</v>
      </c>
    </row>
    <row r="29" customFormat="false" ht="13.5" hidden="false" customHeight="true" outlineLevel="0" collapsed="false">
      <c r="A29" s="21"/>
      <c r="B29" s="21"/>
      <c r="C29" s="21"/>
      <c r="D29" s="21"/>
      <c r="E29" s="21"/>
      <c r="F29" s="21"/>
    </row>
    <row r="31" customFormat="false" ht="13.5" hidden="false" customHeight="true" outlineLevel="0" collapsed="false">
      <c r="A31" s="1" t="s">
        <v>10</v>
      </c>
      <c r="B31" s="22"/>
      <c r="C31" s="22"/>
      <c r="D31" s="22"/>
    </row>
    <row r="32" customFormat="false" ht="13.5" hidden="false" customHeight="true" outlineLevel="0" collapsed="false">
      <c r="A32" s="22"/>
      <c r="B32" s="22"/>
      <c r="C32" s="22"/>
      <c r="D32" s="22"/>
    </row>
    <row r="33" customFormat="false" ht="13.5" hidden="false" customHeight="true" outlineLevel="0" collapsed="false">
      <c r="A33" s="22"/>
      <c r="B33" s="22"/>
      <c r="C33" s="22"/>
      <c r="D33" s="22"/>
    </row>
    <row r="34" customFormat="false" ht="13.5" hidden="false" customHeight="true" outlineLevel="0" collapsed="false">
      <c r="A34" s="22"/>
      <c r="B34" s="22"/>
      <c r="C34" s="22"/>
      <c r="D34" s="22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2:49Z</dcterms:modified>
  <cp:revision>0</cp:revision>
  <dc:subject/>
  <dc:title>Cuentas de la industria asturiana.</dc:title>
</cp:coreProperties>
</file>