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3" sheetId="1" state="visible" r:id="rId2"/>
  </sheets>
  <externalReferences>
    <externalReference r:id="rId3"/>
  </externalReferences>
  <definedNames>
    <definedName function="false" hidden="false" localSheetId="0" name="_xlnm.Print_Area" vbProcedure="false">'2.3'!$A$1:$E$31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2.3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.3</t>
  </si>
  <si>
    <t xml:space="preserve">Licitación oficial. Administraciones Públicas. Ingeniería civil </t>
  </si>
  <si>
    <t xml:space="preserve">Período: 2000-2019</t>
  </si>
  <si>
    <t xml:space="preserve">Ámbito: Asturias y España</t>
  </si>
  <si>
    <t xml:space="preserve">Unidades: miles de euros y porcentaje</t>
  </si>
  <si>
    <t xml:space="preserve">Asturias</t>
  </si>
  <si>
    <t xml:space="preserve">España</t>
  </si>
  <si>
    <t xml:space="preserve">% Asturias/España</t>
  </si>
  <si>
    <t xml:space="preserve">Fuente: Ministerio de Transportes, Movilidad y Agenda Urbana. Boletín estadístico. Licitación oficial en construc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[$-C0A]#,##0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sz val="10"/>
      <name val="Verdana"/>
      <family val="2"/>
    </font>
    <font>
      <sz val="10"/>
      <color rgb="FF00000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2%20AC%202017%20lic%20e%20in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Licitación e inversión"/>
      <sheetName val="Licitación oficial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Adjudicaciones"/>
      <sheetName val="2.18"/>
      <sheetName val="2.19"/>
      <sheetName val="2.20"/>
      <sheetName val="Inversiones"/>
      <sheetName val="2.21"/>
      <sheetName val="2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0.70703125" defaultRowHeight="13.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20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5" t="s">
        <v>3</v>
      </c>
    </row>
    <row r="5" s="3" customFormat="true" ht="15" hidden="false" customHeight="true" outlineLevel="0" collapsed="false">
      <c r="A5" s="5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6"/>
      <c r="B7" s="7" t="s">
        <v>5</v>
      </c>
      <c r="C7" s="8" t="s">
        <v>6</v>
      </c>
      <c r="D7" s="7" t="s">
        <v>7</v>
      </c>
    </row>
    <row r="8" customFormat="false" ht="13.5" hidden="false" customHeight="true" outlineLevel="0" collapsed="false">
      <c r="D8" s="9"/>
    </row>
    <row r="9" customFormat="false" ht="13.5" hidden="false" customHeight="true" outlineLevel="0" collapsed="false">
      <c r="A9" s="10" t="n">
        <v>2000</v>
      </c>
      <c r="B9" s="11" t="n">
        <v>374162</v>
      </c>
      <c r="C9" s="11" t="n">
        <v>11740010</v>
      </c>
      <c r="D9" s="12" t="n">
        <v>3.18706713197007</v>
      </c>
      <c r="E9" s="13"/>
    </row>
    <row r="10" customFormat="false" ht="13.5" hidden="false" customHeight="true" outlineLevel="0" collapsed="false">
      <c r="A10" s="10" t="n">
        <v>2001</v>
      </c>
      <c r="B10" s="11" t="n">
        <v>482204</v>
      </c>
      <c r="C10" s="11" t="n">
        <v>16340638</v>
      </c>
      <c r="D10" s="12" t="n">
        <v>2.95094965080311</v>
      </c>
      <c r="E10" s="13"/>
    </row>
    <row r="11" customFormat="false" ht="13.5" hidden="false" customHeight="true" outlineLevel="0" collapsed="false">
      <c r="A11" s="10" t="n">
        <v>2002</v>
      </c>
      <c r="B11" s="11" t="n">
        <v>595065</v>
      </c>
      <c r="C11" s="11" t="n">
        <v>19610613</v>
      </c>
      <c r="D11" s="12" t="n">
        <v>3.03440285115004</v>
      </c>
    </row>
    <row r="12" customFormat="false" ht="13.5" hidden="false" customHeight="true" outlineLevel="0" collapsed="false">
      <c r="A12" s="10" t="n">
        <v>2003</v>
      </c>
      <c r="B12" s="11" t="n">
        <v>480600</v>
      </c>
      <c r="C12" s="11" t="n">
        <v>16700223</v>
      </c>
      <c r="D12" s="14" t="n">
        <v>2.8778058831909</v>
      </c>
    </row>
    <row r="13" customFormat="false" ht="13.5" hidden="false" customHeight="true" outlineLevel="0" collapsed="false">
      <c r="A13" s="15" t="n">
        <v>2004</v>
      </c>
      <c r="B13" s="16" t="n">
        <v>1000583</v>
      </c>
      <c r="C13" s="16" t="n">
        <v>20864210</v>
      </c>
      <c r="D13" s="17" t="n">
        <v>4.79569080257532</v>
      </c>
    </row>
    <row r="14" customFormat="false" ht="13.5" hidden="false" customHeight="true" outlineLevel="0" collapsed="false">
      <c r="A14" s="18" t="n">
        <v>2005</v>
      </c>
      <c r="B14" s="11" t="n">
        <v>497054</v>
      </c>
      <c r="C14" s="11" t="n">
        <v>23010765</v>
      </c>
      <c r="D14" s="14" t="n">
        <v>2.16009333023044</v>
      </c>
    </row>
    <row r="15" customFormat="false" ht="13.5" hidden="false" customHeight="true" outlineLevel="0" collapsed="false">
      <c r="A15" s="18" t="n">
        <v>2006</v>
      </c>
      <c r="B15" s="11" t="n">
        <v>1203616</v>
      </c>
      <c r="C15" s="11" t="n">
        <v>30962334</v>
      </c>
      <c r="D15" s="14" t="n">
        <v>3.88735552042039</v>
      </c>
    </row>
    <row r="16" customFormat="false" ht="13.5" hidden="false" customHeight="true" outlineLevel="0" collapsed="false">
      <c r="A16" s="18" t="n">
        <v>2007</v>
      </c>
      <c r="B16" s="11" t="n">
        <v>755640</v>
      </c>
      <c r="C16" s="11" t="n">
        <v>26507489</v>
      </c>
      <c r="D16" s="14" t="n">
        <v>2.85066608911919</v>
      </c>
    </row>
    <row r="17" customFormat="false" ht="13.5" hidden="false" customHeight="true" outlineLevel="0" collapsed="false">
      <c r="A17" s="18" t="n">
        <v>2008</v>
      </c>
      <c r="B17" s="11" t="n">
        <v>788516</v>
      </c>
      <c r="C17" s="11" t="n">
        <v>28374183</v>
      </c>
      <c r="D17" s="14" t="n">
        <v>2.77899102856988</v>
      </c>
    </row>
    <row r="18" customFormat="false" ht="13.5" hidden="false" customHeight="true" outlineLevel="0" collapsed="false">
      <c r="A18" s="15" t="n">
        <v>2009</v>
      </c>
      <c r="B18" s="16" t="n">
        <v>566209</v>
      </c>
      <c r="C18" s="16" t="n">
        <v>25155801</v>
      </c>
      <c r="D18" s="17" t="n">
        <v>2.25080886909544</v>
      </c>
      <c r="E18" s="14"/>
    </row>
    <row r="19" customFormat="false" ht="13.5" hidden="false" customHeight="true" outlineLevel="0" collapsed="false">
      <c r="A19" s="18" t="n">
        <v>2010</v>
      </c>
      <c r="B19" s="11" t="n">
        <v>651212</v>
      </c>
      <c r="C19" s="11" t="n">
        <v>13522576</v>
      </c>
      <c r="D19" s="14" t="n">
        <v>4.81573924968142</v>
      </c>
      <c r="E19" s="14"/>
    </row>
    <row r="20" customFormat="false" ht="13.5" hidden="false" customHeight="true" outlineLevel="0" collapsed="false">
      <c r="A20" s="18" t="n">
        <v>2011</v>
      </c>
      <c r="B20" s="11" t="n">
        <v>197226</v>
      </c>
      <c r="C20" s="11" t="n">
        <v>8149879</v>
      </c>
      <c r="D20" s="14" t="n">
        <v>2.41998684888451</v>
      </c>
      <c r="E20" s="14"/>
    </row>
    <row r="21" customFormat="false" ht="13.5" hidden="false" customHeight="true" outlineLevel="0" collapsed="false">
      <c r="A21" s="18" t="n">
        <v>2012</v>
      </c>
      <c r="B21" s="19" t="n">
        <v>42972</v>
      </c>
      <c r="C21" s="19" t="n">
        <v>4156174</v>
      </c>
      <c r="D21" s="14" t="n">
        <v>1.03393168813433</v>
      </c>
    </row>
    <row r="22" customFormat="false" ht="13.5" hidden="false" customHeight="true" outlineLevel="0" collapsed="false">
      <c r="A22" s="18" t="n">
        <v>2013</v>
      </c>
      <c r="B22" s="19" t="n">
        <v>105911</v>
      </c>
      <c r="C22" s="19" t="n">
        <v>5214147</v>
      </c>
      <c r="D22" s="14" t="n">
        <v>2.03122389913441</v>
      </c>
    </row>
    <row r="23" customFormat="false" ht="13.5" hidden="false" customHeight="true" outlineLevel="0" collapsed="false">
      <c r="A23" s="15" t="n">
        <v>2014</v>
      </c>
      <c r="B23" s="16" t="n">
        <v>272217</v>
      </c>
      <c r="C23" s="16" t="n">
        <v>7084412</v>
      </c>
      <c r="D23" s="17" t="n">
        <v>3.84247838776175</v>
      </c>
    </row>
    <row r="24" customFormat="false" ht="13.5" hidden="false" customHeight="true" outlineLevel="0" collapsed="false">
      <c r="A24" s="20" t="n">
        <v>2015</v>
      </c>
      <c r="B24" s="21" t="n">
        <v>149151</v>
      </c>
      <c r="C24" s="21" t="n">
        <v>5476878</v>
      </c>
      <c r="D24" s="14" t="n">
        <v>2.72328505400339</v>
      </c>
    </row>
    <row r="25" customFormat="false" ht="13.5" hidden="false" customHeight="true" outlineLevel="0" collapsed="false">
      <c r="A25" s="20" t="n">
        <v>2016</v>
      </c>
      <c r="B25" s="21" t="n">
        <v>170652</v>
      </c>
      <c r="C25" s="21" t="n">
        <v>5020742</v>
      </c>
      <c r="D25" s="14" t="n">
        <v>3.39893983797614</v>
      </c>
    </row>
    <row r="26" customFormat="false" ht="13.5" hidden="false" customHeight="true" outlineLevel="0" collapsed="false">
      <c r="A26" s="20" t="n">
        <v>2017</v>
      </c>
      <c r="B26" s="21" t="n">
        <v>105135</v>
      </c>
      <c r="C26" s="21" t="n">
        <v>6731129</v>
      </c>
      <c r="D26" s="14" t="n">
        <v>1.56192222731135</v>
      </c>
    </row>
    <row r="27" customFormat="false" ht="13.5" hidden="false" customHeight="true" outlineLevel="0" collapsed="false">
      <c r="A27" s="20" t="n">
        <v>2018</v>
      </c>
      <c r="B27" s="21" t="n">
        <v>96885</v>
      </c>
      <c r="C27" s="21" t="n">
        <v>6242837.5719</v>
      </c>
      <c r="D27" s="14" t="n">
        <v>1.55053808320621</v>
      </c>
    </row>
    <row r="28" customFormat="false" ht="13.5" hidden="false" customHeight="true" outlineLevel="0" collapsed="false">
      <c r="A28" s="20" t="n">
        <v>2019</v>
      </c>
      <c r="B28" s="21" t="n">
        <v>151576.63047</v>
      </c>
      <c r="C28" s="21" t="n">
        <v>6952095.75549</v>
      </c>
      <c r="D28" s="14" t="n">
        <f aca="false">(B28/C28)*100</f>
        <v>2.18030124729369</v>
      </c>
    </row>
    <row r="29" customFormat="false" ht="13.5" hidden="false" customHeight="true" outlineLevel="0" collapsed="false">
      <c r="A29" s="22"/>
      <c r="B29" s="23"/>
      <c r="C29" s="23"/>
      <c r="D29" s="24"/>
    </row>
    <row r="30" customFormat="false" ht="13.5" hidden="false" customHeight="true" outlineLevel="0" collapsed="false">
      <c r="B30" s="25"/>
      <c r="C30" s="25"/>
      <c r="D30" s="26"/>
    </row>
    <row r="31" s="29" customFormat="true" ht="13.5" hidden="false" customHeight="true" outlineLevel="0" collapsed="false">
      <c r="A31" s="1" t="s">
        <v>8</v>
      </c>
      <c r="B31" s="27"/>
      <c r="C31" s="27"/>
      <c r="D31" s="28"/>
    </row>
    <row r="32" customFormat="false" ht="12.75" hidden="false" customHeight="true" outlineLevel="0" collapsed="false">
      <c r="B32" s="25"/>
      <c r="C32" s="25"/>
      <c r="D32" s="26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9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6:52:46Z</dcterms:modified>
  <cp:revision>0</cp:revision>
  <dc:subject/>
  <dc:title>Cuentas de la industria asturiana.</dc:title>
</cp:coreProperties>
</file>