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1.2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.22'!$A$1:$J$35</definedName>
    <definedName function="false" hidden="false" name="area" vbProcedure="false">'[2]1.1'!$A$1</definedName>
    <definedName function="false" hidden="false" name="imprimir" vbProcedure="false">'[1]'!$CB$80</definedName>
    <definedName function="false" hidden="false" localSheetId="0" name="area" vbProcedure="false">'[1]1.1'!$A$1</definedName>
    <definedName function="false" hidden="false" localSheetId="0" name="Print_Area" vbProcedure="false">'1.22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1.22</t>
  </si>
  <si>
    <t xml:space="preserve">Licencias concedidas según tipo de obra</t>
  </si>
  <si>
    <t xml:space="preserve">Período: 2019</t>
  </si>
  <si>
    <t xml:space="preserve">Ámbito: Comunidades Autónomas</t>
  </si>
  <si>
    <t xml:space="preserve">Unidades: número</t>
  </si>
  <si>
    <t xml:space="preserve">TOTAL</t>
  </si>
  <si>
    <t xml:space="preserve">Nueva planta </t>
  </si>
  <si>
    <t xml:space="preserve">Rehabilitación </t>
  </si>
  <si>
    <t xml:space="preserve">Reforma de locales</t>
  </si>
  <si>
    <t xml:space="preserve">Demolición total</t>
  </si>
  <si>
    <t xml:space="preserve">Total</t>
  </si>
  <si>
    <t xml:space="preserve">Con demolición total</t>
  </si>
  <si>
    <t xml:space="preserve">Sin demolición </t>
  </si>
  <si>
    <t xml:space="preserve">Con demolición parcial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-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Fuente: Sadei y Ministerio de Transporte, Movilidad y Agenda Urbana. Estadística de construcción de edifici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Verdana"/>
      <family val="2"/>
    </font>
    <font>
      <b val="true"/>
      <sz val="10"/>
      <name val="Calibri"/>
      <family val="2"/>
    </font>
    <font>
      <b val="true"/>
      <sz val="11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8023129743404"/>
          <c:y val="0.0137551581843191"/>
          <c:w val="0.978948319479581"/>
          <c:h val="0.594005646854413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394d75"/>
            </a:solidFill>
            <a:ln w="12600">
              <a:solidFill>
                <a:srgbClr val="80808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ecd"/>
            </a:solidFill>
            <a:ln w="12600">
              <a:solidFill>
                <a:srgbClr val="808080"/>
              </a:solidFill>
              <a:round/>
            </a:ln>
          </c:spPr>
          <c:invertIfNegative val="0"/>
        </c:ser>
        <c:gapWidth val="150"/>
        <c:overlap val="100"/>
        <c:axId val="91504336"/>
        <c:axId val="83283228"/>
      </c:barChart>
      <c:catAx>
        <c:axId val="91504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83228"/>
        <c:crossesAt val="0"/>
        <c:auto val="1"/>
        <c:lblAlgn val="ctr"/>
        <c:lblOffset val="100"/>
        <c:noMultiLvlLbl val="0"/>
      </c:catAx>
      <c:valAx>
        <c:axId val="832832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043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9588001445609"/>
          <c:y val="0.924563816694418"/>
          <c:w val="0.151382363570654"/>
          <c:h val="0.043437341634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8023129743404"/>
          <c:y val="0.0137551581843191"/>
          <c:w val="0.978948319479581"/>
          <c:h val="0.594005646854413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394d75"/>
            </a:solidFill>
            <a:ln w="12600">
              <a:solidFill>
                <a:srgbClr val="80808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ecd"/>
            </a:solidFill>
            <a:ln w="12600">
              <a:solidFill>
                <a:srgbClr val="808080"/>
              </a:solidFill>
              <a:round/>
            </a:ln>
          </c:spPr>
          <c:invertIfNegative val="0"/>
        </c:ser>
        <c:gapWidth val="150"/>
        <c:overlap val="100"/>
        <c:axId val="66642258"/>
        <c:axId val="91826168"/>
      </c:barChart>
      <c:catAx>
        <c:axId val="66642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26168"/>
        <c:crossesAt val="0"/>
        <c:auto val="1"/>
        <c:lblAlgn val="ctr"/>
        <c:lblOffset val="100"/>
        <c:noMultiLvlLbl val="0"/>
      </c:catAx>
      <c:valAx>
        <c:axId val="918261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422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9588001445609"/>
          <c:y val="0.924563816694418"/>
          <c:w val="0.151382363570654"/>
          <c:h val="0.043437341634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8023129743404"/>
          <c:y val="0.0137551581843191"/>
          <c:w val="0.978948319479581"/>
          <c:h val="0.594005646854413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394d75"/>
            </a:solidFill>
            <a:ln w="12600">
              <a:solidFill>
                <a:srgbClr val="80808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ecd"/>
            </a:solidFill>
            <a:ln w="12600">
              <a:solidFill>
                <a:srgbClr val="808080"/>
              </a:solidFill>
              <a:round/>
            </a:ln>
          </c:spPr>
          <c:invertIfNegative val="0"/>
        </c:ser>
        <c:gapWidth val="150"/>
        <c:overlap val="100"/>
        <c:axId val="61083985"/>
        <c:axId val="16879423"/>
      </c:barChart>
      <c:catAx>
        <c:axId val="61083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79423"/>
        <c:crossesAt val="0"/>
        <c:auto val="1"/>
        <c:lblAlgn val="ctr"/>
        <c:lblOffset val="100"/>
        <c:noMultiLvlLbl val="0"/>
      </c:catAx>
      <c:valAx>
        <c:axId val="168794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839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9588001445609"/>
          <c:y val="0.924563816694418"/>
          <c:w val="0.151382363570654"/>
          <c:h val="0.043437341634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8023129743404"/>
          <c:y val="0.0137551581843191"/>
          <c:w val="0.978948319479581"/>
          <c:h val="0.594005646854413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394d75"/>
            </a:solidFill>
            <a:ln w="12600">
              <a:solidFill>
                <a:srgbClr val="80808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ecd"/>
            </a:solidFill>
            <a:ln w="12600">
              <a:solidFill>
                <a:srgbClr val="808080"/>
              </a:solidFill>
              <a:round/>
            </a:ln>
          </c:spPr>
          <c:invertIfNegative val="0"/>
        </c:ser>
        <c:gapWidth val="150"/>
        <c:overlap val="100"/>
        <c:axId val="30942251"/>
        <c:axId val="42768516"/>
      </c:barChart>
      <c:catAx>
        <c:axId val="30942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68516"/>
        <c:crossesAt val="0"/>
        <c:auto val="1"/>
        <c:lblAlgn val="ctr"/>
        <c:lblOffset val="100"/>
        <c:noMultiLvlLbl val="0"/>
      </c:catAx>
      <c:valAx>
        <c:axId val="427685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422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9588001445609"/>
          <c:y val="0.924563816694418"/>
          <c:w val="0.151382363570654"/>
          <c:h val="0.043437341634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69</xdr:row>
      <xdr:rowOff>0</xdr:rowOff>
    </xdr:from>
    <xdr:to>
      <xdr:col>10</xdr:col>
      <xdr:colOff>372960</xdr:colOff>
      <xdr:row>97</xdr:row>
      <xdr:rowOff>171720</xdr:rowOff>
    </xdr:to>
    <xdr:graphicFrame>
      <xdr:nvGraphicFramePr>
        <xdr:cNvPr id="0" name="1 Gráfico"/>
        <xdr:cNvGraphicFramePr/>
      </xdr:nvGraphicFramePr>
      <xdr:xfrm>
        <a:off x="2626560" y="12375360"/>
        <a:ext cx="7968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2600</xdr:colOff>
      <xdr:row>69</xdr:row>
      <xdr:rowOff>0</xdr:rowOff>
    </xdr:from>
    <xdr:to>
      <xdr:col>10</xdr:col>
      <xdr:colOff>372960</xdr:colOff>
      <xdr:row>97</xdr:row>
      <xdr:rowOff>171720</xdr:rowOff>
    </xdr:to>
    <xdr:graphicFrame>
      <xdr:nvGraphicFramePr>
        <xdr:cNvPr id="1" name="2 Gráfico"/>
        <xdr:cNvGraphicFramePr/>
      </xdr:nvGraphicFramePr>
      <xdr:xfrm>
        <a:off x="2626560" y="12375360"/>
        <a:ext cx="7968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62600</xdr:colOff>
      <xdr:row>69</xdr:row>
      <xdr:rowOff>0</xdr:rowOff>
    </xdr:from>
    <xdr:to>
      <xdr:col>10</xdr:col>
      <xdr:colOff>372960</xdr:colOff>
      <xdr:row>97</xdr:row>
      <xdr:rowOff>171720</xdr:rowOff>
    </xdr:to>
    <xdr:graphicFrame>
      <xdr:nvGraphicFramePr>
        <xdr:cNvPr id="2" name="1 Gráfico"/>
        <xdr:cNvGraphicFramePr/>
      </xdr:nvGraphicFramePr>
      <xdr:xfrm>
        <a:off x="2626560" y="12375360"/>
        <a:ext cx="7968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62600</xdr:colOff>
      <xdr:row>69</xdr:row>
      <xdr:rowOff>0</xdr:rowOff>
    </xdr:from>
    <xdr:to>
      <xdr:col>10</xdr:col>
      <xdr:colOff>372960</xdr:colOff>
      <xdr:row>97</xdr:row>
      <xdr:rowOff>171720</xdr:rowOff>
    </xdr:to>
    <xdr:graphicFrame>
      <xdr:nvGraphicFramePr>
        <xdr:cNvPr id="3" name="2 Gráfico"/>
        <xdr:cNvGraphicFramePr/>
      </xdr:nvGraphicFramePr>
      <xdr:xfrm>
        <a:off x="2626560" y="12375360"/>
        <a:ext cx="7968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/Originales/1%20AC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1%20AC%202017%20est%20cons%20edi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1.4"/>
      <sheetName val="1.5"/>
      <sheetName val="1.6"/>
      <sheetName val="1.7"/>
      <sheetName val="1.8"/>
      <sheetName val="1.9"/>
      <sheetName val="1.10"/>
      <sheetName val="1.11"/>
      <sheetName val="1.12"/>
      <sheetName val="1.13"/>
      <sheetName val="1.14"/>
      <sheetName val="1.15"/>
      <sheetName val="1.16"/>
      <sheetName val="1.17"/>
      <sheetName val="1.18"/>
      <sheetName val="1.19"/>
      <sheetName val="1.20"/>
      <sheetName val="1.23"/>
      <sheetName val="1.21"/>
      <sheetName val="1.22"/>
      <sheetName val="1.24"/>
      <sheetName val="1.25"/>
      <sheetName val="1.26"/>
      <sheetName val="1.27"/>
      <sheetName val="1.28"/>
      <sheetName val="1.29"/>
      <sheetName val="1.30"/>
      <sheetName val="1.31"/>
      <sheetName val="1.32"/>
      <sheetName val="1.33"/>
      <sheetName val="1.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Est construcción"/>
      <sheetName val="Info regional"/>
      <sheetName val="1.1"/>
      <sheetName val="1.2"/>
      <sheetName val="1.3"/>
      <sheetName val="1.4"/>
      <sheetName val="1.5"/>
      <sheetName val="1.6"/>
      <sheetName val="1.7"/>
      <sheetName val="1.8"/>
      <sheetName val="1.9"/>
      <sheetName val="1.10 "/>
      <sheetName val="1.11"/>
      <sheetName val="1.12"/>
      <sheetName val="1.13"/>
      <sheetName val="1.14"/>
      <sheetName val="1.15"/>
      <sheetName val="1.16"/>
      <sheetName val="1.17"/>
      <sheetName val="Info concejos"/>
      <sheetName val="1.18"/>
      <sheetName val="1.19"/>
      <sheetName val="1.20"/>
      <sheetName val="1.21"/>
      <sheetName val="1.22"/>
      <sheetName val="1.23"/>
      <sheetName val="Info CCAA"/>
      <sheetName val="1.24"/>
      <sheetName val="1.25"/>
      <sheetName val="1.26"/>
      <sheetName val="1.27"/>
      <sheetName val="1.28"/>
      <sheetName val="1.29"/>
      <sheetName val="1.30"/>
      <sheetName val="1.31"/>
      <sheetName val="1.32"/>
      <sheetName val="1.33"/>
      <sheetName val="1.34"/>
      <sheetName val="1.35"/>
      <sheetName val="1.36"/>
      <sheetName val="1.37"/>
      <sheetName val="1.38"/>
      <sheetName val="1.39"/>
      <sheetName val="1.40"/>
      <sheetName val="1.41"/>
      <sheetName val="1.42"/>
      <sheetName val="1.43"/>
      <sheetName val="1.44"/>
      <sheetName val="1.45"/>
      <sheetName val="1.46"/>
      <sheetName val="1.47"/>
      <sheetName val="1.48"/>
      <sheetName val="1.49"/>
      <sheetName val="1.50"/>
      <sheetName val="1.51"/>
      <sheetName val="1.52"/>
      <sheetName val="1.53"/>
      <sheetName val="1.54"/>
      <sheetName val="1.55"/>
      <sheetName val="1.56"/>
      <sheetName val="1.57"/>
      <sheetName val="1.58"/>
      <sheetName val="1.59"/>
      <sheetName val="1.60"/>
      <sheetName val="1.61"/>
      <sheetName val="1.62"/>
      <sheetName val="1.63"/>
      <sheetName val="1.64"/>
      <sheetName val="1.65"/>
      <sheetName val="1.66"/>
      <sheetName val="1.67"/>
      <sheetName val="1.68"/>
      <sheetName val="1.69"/>
      <sheetName val="1.70"/>
      <sheetName val="1.71"/>
      <sheetName val="1.72"/>
      <sheetName val="1.73"/>
      <sheetName val="1.74"/>
      <sheetName val="1.75"/>
      <sheetName val="1.76"/>
      <sheetName val="1.77"/>
      <sheetName val="1.78"/>
      <sheetName val="1.79"/>
      <sheetName val="1.80"/>
      <sheetName val="1.81"/>
      <sheetName val="1.82"/>
      <sheetName val="1.83"/>
      <sheetName val="anexo cuestion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10" min="2" style="1" width="12.7"/>
    <col collapsed="false" customWidth="false" hidden="false" outlineLevel="0" max="226" min="11" style="1" width="10.71"/>
    <col collapsed="false" customWidth="true" hidden="false" outlineLevel="0" max="227" min="227" style="1" width="30.7"/>
    <col collapsed="false" customWidth="false" hidden="false" outlineLevel="0" max="257" min="228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customFormat="false" ht="15" hidden="false" customHeight="true" outlineLevel="0" collapsed="false">
      <c r="A7" s="5"/>
      <c r="B7" s="6" t="s">
        <v>5</v>
      </c>
      <c r="C7" s="7" t="s">
        <v>6</v>
      </c>
      <c r="D7" s="7"/>
      <c r="E7" s="7"/>
      <c r="F7" s="7" t="s">
        <v>7</v>
      </c>
      <c r="G7" s="7"/>
      <c r="H7" s="7"/>
      <c r="I7" s="8" t="s">
        <v>8</v>
      </c>
      <c r="J7" s="8" t="s">
        <v>9</v>
      </c>
      <c r="L7" s="9"/>
      <c r="M7" s="10"/>
    </row>
    <row r="8" customFormat="false" ht="39.95" hidden="false" customHeight="true" outlineLevel="0" collapsed="false">
      <c r="A8" s="5"/>
      <c r="B8" s="6"/>
      <c r="C8" s="11" t="s">
        <v>10</v>
      </c>
      <c r="D8" s="12" t="s">
        <v>11</v>
      </c>
      <c r="E8" s="12" t="s">
        <v>12</v>
      </c>
      <c r="F8" s="11" t="s">
        <v>10</v>
      </c>
      <c r="G8" s="12" t="s">
        <v>13</v>
      </c>
      <c r="H8" s="12" t="s">
        <v>12</v>
      </c>
      <c r="I8" s="8"/>
      <c r="J8" s="8"/>
      <c r="L8" s="9"/>
      <c r="M8" s="10"/>
    </row>
    <row r="9" customFormat="false" ht="1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L9" s="14"/>
      <c r="M9" s="14"/>
    </row>
    <row r="10" customFormat="false" ht="13.5" hidden="false" customHeight="true" outlineLevel="0" collapsed="false">
      <c r="A10" s="15" t="s">
        <v>14</v>
      </c>
      <c r="B10" s="16" t="n">
        <v>50317</v>
      </c>
      <c r="C10" s="16" t="n">
        <v>20522</v>
      </c>
      <c r="D10" s="16" t="n">
        <v>1530</v>
      </c>
      <c r="E10" s="16" t="n">
        <v>18992</v>
      </c>
      <c r="F10" s="16" t="n">
        <v>23928</v>
      </c>
      <c r="G10" s="16" t="n">
        <v>9450</v>
      </c>
      <c r="H10" s="16" t="n">
        <v>14478</v>
      </c>
      <c r="I10" s="16" t="n">
        <v>3173</v>
      </c>
      <c r="J10" s="16" t="n">
        <v>2694</v>
      </c>
      <c r="L10" s="17"/>
      <c r="M10" s="17"/>
    </row>
    <row r="11" customFormat="false" ht="13.5" hidden="false" customHeight="true" outlineLevel="0" collapsed="false">
      <c r="A11" s="18"/>
      <c r="B11" s="13"/>
      <c r="C11" s="13"/>
      <c r="D11" s="13"/>
      <c r="E11" s="13"/>
      <c r="F11" s="13"/>
      <c r="G11" s="13"/>
      <c r="H11" s="13"/>
      <c r="I11" s="13"/>
      <c r="J11" s="13"/>
      <c r="L11" s="14"/>
      <c r="M11" s="14"/>
    </row>
    <row r="12" customFormat="false" ht="13.5" hidden="false" customHeight="true" outlineLevel="0" collapsed="false">
      <c r="A12" s="19" t="s">
        <v>15</v>
      </c>
      <c r="B12" s="20" t="n">
        <v>8093</v>
      </c>
      <c r="C12" s="20" t="n">
        <v>3874</v>
      </c>
      <c r="D12" s="21" t="n">
        <v>416</v>
      </c>
      <c r="E12" s="21" t="n">
        <v>3458</v>
      </c>
      <c r="F12" s="20" t="n">
        <v>2781</v>
      </c>
      <c r="G12" s="21" t="n">
        <v>1527</v>
      </c>
      <c r="H12" s="21" t="n">
        <v>1254</v>
      </c>
      <c r="I12" s="21" t="n">
        <v>887</v>
      </c>
      <c r="J12" s="21" t="n">
        <v>551</v>
      </c>
      <c r="L12" s="17"/>
      <c r="M12" s="17"/>
    </row>
    <row r="13" customFormat="false" ht="13.5" hidden="false" customHeight="true" outlineLevel="0" collapsed="false">
      <c r="A13" s="19" t="s">
        <v>16</v>
      </c>
      <c r="B13" s="20" t="n">
        <v>3540</v>
      </c>
      <c r="C13" s="20" t="n">
        <v>830</v>
      </c>
      <c r="D13" s="21" t="n">
        <v>40</v>
      </c>
      <c r="E13" s="21" t="n">
        <v>790</v>
      </c>
      <c r="F13" s="20" t="n">
        <v>1931</v>
      </c>
      <c r="G13" s="21" t="n">
        <v>431</v>
      </c>
      <c r="H13" s="21" t="n">
        <v>1500</v>
      </c>
      <c r="I13" s="21" t="n">
        <v>619</v>
      </c>
      <c r="J13" s="21" t="n">
        <v>160</v>
      </c>
      <c r="L13" s="17"/>
      <c r="M13" s="17"/>
    </row>
    <row r="14" customFormat="false" ht="13.5" hidden="false" customHeight="true" outlineLevel="0" collapsed="false">
      <c r="A14" s="22" t="s">
        <v>17</v>
      </c>
      <c r="B14" s="23" t="n">
        <v>1185</v>
      </c>
      <c r="C14" s="23" t="n">
        <v>405</v>
      </c>
      <c r="D14" s="23" t="n">
        <v>15</v>
      </c>
      <c r="E14" s="23" t="n">
        <v>390</v>
      </c>
      <c r="F14" s="23" t="n">
        <v>724</v>
      </c>
      <c r="G14" s="23" t="n">
        <v>355</v>
      </c>
      <c r="H14" s="23" t="n">
        <v>369</v>
      </c>
      <c r="I14" s="23" t="n">
        <v>30</v>
      </c>
      <c r="J14" s="23" t="n">
        <v>26</v>
      </c>
      <c r="L14" s="17"/>
      <c r="M14" s="17"/>
    </row>
    <row r="15" customFormat="false" ht="13.5" hidden="false" customHeight="true" outlineLevel="0" collapsed="false">
      <c r="A15" s="19" t="s">
        <v>18</v>
      </c>
      <c r="B15" s="20" t="n">
        <v>3981</v>
      </c>
      <c r="C15" s="20" t="n">
        <v>1648</v>
      </c>
      <c r="D15" s="21" t="n">
        <v>110</v>
      </c>
      <c r="E15" s="21" t="n">
        <v>1538</v>
      </c>
      <c r="F15" s="20" t="n">
        <v>2001</v>
      </c>
      <c r="G15" s="21" t="n">
        <v>956</v>
      </c>
      <c r="H15" s="21" t="n">
        <v>1045</v>
      </c>
      <c r="I15" s="21" t="n">
        <v>70</v>
      </c>
      <c r="J15" s="21" t="n">
        <v>262</v>
      </c>
      <c r="L15" s="17"/>
      <c r="M15" s="17"/>
    </row>
    <row r="16" customFormat="false" ht="13.5" hidden="false" customHeight="true" outlineLevel="0" collapsed="false">
      <c r="A16" s="24" t="s">
        <v>19</v>
      </c>
      <c r="B16" s="25" t="n">
        <v>1509</v>
      </c>
      <c r="C16" s="25" t="n">
        <v>902</v>
      </c>
      <c r="D16" s="26" t="n">
        <v>74</v>
      </c>
      <c r="E16" s="26" t="n">
        <v>828</v>
      </c>
      <c r="F16" s="25" t="n">
        <v>501</v>
      </c>
      <c r="G16" s="26" t="n">
        <v>166</v>
      </c>
      <c r="H16" s="26" t="n">
        <v>335</v>
      </c>
      <c r="I16" s="26" t="n">
        <v>54</v>
      </c>
      <c r="J16" s="26" t="n">
        <v>52</v>
      </c>
      <c r="L16" s="17"/>
      <c r="M16" s="17"/>
    </row>
    <row r="17" customFormat="false" ht="13.5" hidden="false" customHeight="true" outlineLevel="0" collapsed="false">
      <c r="A17" s="19" t="s">
        <v>20</v>
      </c>
      <c r="B17" s="20" t="n">
        <v>1029</v>
      </c>
      <c r="C17" s="20" t="n">
        <v>345</v>
      </c>
      <c r="D17" s="21" t="n">
        <v>8</v>
      </c>
      <c r="E17" s="21" t="n">
        <v>337</v>
      </c>
      <c r="F17" s="20" t="n">
        <v>485</v>
      </c>
      <c r="G17" s="21" t="n">
        <v>107</v>
      </c>
      <c r="H17" s="21" t="n">
        <v>378</v>
      </c>
      <c r="I17" s="21" t="n">
        <v>176</v>
      </c>
      <c r="J17" s="21" t="n">
        <v>23</v>
      </c>
      <c r="L17" s="17"/>
      <c r="M17" s="17"/>
    </row>
    <row r="18" customFormat="false" ht="13.5" hidden="false" customHeight="true" outlineLevel="0" collapsed="false">
      <c r="A18" s="19" t="s">
        <v>21</v>
      </c>
      <c r="B18" s="20" t="n">
        <v>1834</v>
      </c>
      <c r="C18" s="20" t="n">
        <v>1036</v>
      </c>
      <c r="D18" s="21" t="n">
        <v>131</v>
      </c>
      <c r="E18" s="21" t="n">
        <v>905</v>
      </c>
      <c r="F18" s="20" t="n">
        <v>578</v>
      </c>
      <c r="G18" s="21" t="n">
        <v>321</v>
      </c>
      <c r="H18" s="21" t="n">
        <v>257</v>
      </c>
      <c r="I18" s="21" t="n">
        <v>61</v>
      </c>
      <c r="J18" s="21" t="n">
        <v>159</v>
      </c>
      <c r="L18" s="17"/>
      <c r="M18" s="17"/>
    </row>
    <row r="19" customFormat="false" ht="13.5" hidden="false" customHeight="true" outlineLevel="0" collapsed="false">
      <c r="A19" s="19" t="s">
        <v>22</v>
      </c>
      <c r="B19" s="20" t="s">
        <v>23</v>
      </c>
      <c r="C19" s="20" t="s">
        <v>23</v>
      </c>
      <c r="D19" s="21" t="s">
        <v>23</v>
      </c>
      <c r="E19" s="21" t="s">
        <v>23</v>
      </c>
      <c r="F19" s="20" t="s">
        <v>23</v>
      </c>
      <c r="G19" s="21" t="s">
        <v>23</v>
      </c>
      <c r="H19" s="21" t="s">
        <v>23</v>
      </c>
      <c r="I19" s="21" t="s">
        <v>23</v>
      </c>
      <c r="J19" s="21" t="s">
        <v>23</v>
      </c>
      <c r="L19" s="17"/>
      <c r="M19" s="17"/>
    </row>
    <row r="20" customFormat="false" ht="13.5" hidden="false" customHeight="true" outlineLevel="0" collapsed="false">
      <c r="A20" s="19" t="s">
        <v>24</v>
      </c>
      <c r="B20" s="20" t="n">
        <v>8768</v>
      </c>
      <c r="C20" s="20" t="n">
        <v>3886</v>
      </c>
      <c r="D20" s="21" t="n">
        <v>273</v>
      </c>
      <c r="E20" s="21" t="n">
        <v>3613</v>
      </c>
      <c r="F20" s="20" t="n">
        <v>4401</v>
      </c>
      <c r="G20" s="21" t="n">
        <v>2311</v>
      </c>
      <c r="H20" s="21" t="n">
        <v>2090</v>
      </c>
      <c r="I20" s="21" t="n">
        <v>72</v>
      </c>
      <c r="J20" s="21" t="n">
        <v>409</v>
      </c>
      <c r="L20" s="17"/>
      <c r="M20" s="17"/>
    </row>
    <row r="21" customFormat="false" ht="13.5" hidden="false" customHeight="true" outlineLevel="0" collapsed="false">
      <c r="A21" s="24" t="s">
        <v>25</v>
      </c>
      <c r="B21" s="25" t="n">
        <v>6475</v>
      </c>
      <c r="C21" s="25" t="n">
        <v>2625</v>
      </c>
      <c r="D21" s="26" t="n">
        <v>203</v>
      </c>
      <c r="E21" s="26" t="n">
        <v>2422</v>
      </c>
      <c r="F21" s="25" t="n">
        <v>3172</v>
      </c>
      <c r="G21" s="26" t="n">
        <v>1369</v>
      </c>
      <c r="H21" s="26" t="n">
        <v>1803</v>
      </c>
      <c r="I21" s="26" t="n">
        <v>136</v>
      </c>
      <c r="J21" s="26" t="n">
        <v>542</v>
      </c>
      <c r="L21" s="17"/>
      <c r="M21" s="17"/>
    </row>
    <row r="22" customFormat="false" ht="13.5" hidden="false" customHeight="true" outlineLevel="0" collapsed="false">
      <c r="A22" s="19" t="s">
        <v>26</v>
      </c>
      <c r="B22" s="20" t="s">
        <v>23</v>
      </c>
      <c r="C22" s="20" t="s">
        <v>23</v>
      </c>
      <c r="D22" s="21" t="s">
        <v>23</v>
      </c>
      <c r="E22" s="21" t="s">
        <v>23</v>
      </c>
      <c r="F22" s="20" t="s">
        <v>23</v>
      </c>
      <c r="G22" s="21" t="s">
        <v>23</v>
      </c>
      <c r="H22" s="21" t="s">
        <v>23</v>
      </c>
      <c r="I22" s="21" t="s">
        <v>23</v>
      </c>
      <c r="J22" s="21" t="s">
        <v>23</v>
      </c>
      <c r="L22" s="17"/>
      <c r="M22" s="17"/>
    </row>
    <row r="23" customFormat="false" ht="13.5" hidden="false" customHeight="true" outlineLevel="0" collapsed="false">
      <c r="A23" s="19" t="s">
        <v>27</v>
      </c>
      <c r="B23" s="20" t="n">
        <v>3372</v>
      </c>
      <c r="C23" s="20" t="n">
        <v>1575</v>
      </c>
      <c r="D23" s="21" t="n">
        <v>61</v>
      </c>
      <c r="E23" s="21" t="n">
        <v>1514</v>
      </c>
      <c r="F23" s="20" t="n">
        <v>1544</v>
      </c>
      <c r="G23" s="21" t="n">
        <v>638</v>
      </c>
      <c r="H23" s="21" t="n">
        <v>906</v>
      </c>
      <c r="I23" s="21" t="n">
        <v>157</v>
      </c>
      <c r="J23" s="21" t="n">
        <v>96</v>
      </c>
      <c r="L23" s="17"/>
      <c r="M23" s="17"/>
    </row>
    <row r="24" customFormat="false" ht="13.5" hidden="false" customHeight="true" outlineLevel="0" collapsed="false">
      <c r="A24" s="19" t="s">
        <v>28</v>
      </c>
      <c r="B24" s="20" t="n">
        <v>5323</v>
      </c>
      <c r="C24" s="20" t="n">
        <v>2186</v>
      </c>
      <c r="D24" s="21" t="n">
        <v>126</v>
      </c>
      <c r="E24" s="21" t="n">
        <v>2060</v>
      </c>
      <c r="F24" s="20" t="n">
        <v>2322</v>
      </c>
      <c r="G24" s="21" t="n">
        <v>550</v>
      </c>
      <c r="H24" s="21" t="n">
        <v>1772</v>
      </c>
      <c r="I24" s="21" t="n">
        <v>606</v>
      </c>
      <c r="J24" s="21" t="n">
        <v>209</v>
      </c>
      <c r="L24" s="17"/>
      <c r="M24" s="17"/>
    </row>
    <row r="25" customFormat="false" ht="13.5" hidden="false" customHeight="true" outlineLevel="0" collapsed="false">
      <c r="A25" s="19" t="s">
        <v>29</v>
      </c>
      <c r="B25" s="20" t="n">
        <v>1288</v>
      </c>
      <c r="C25" s="20" t="n">
        <v>678</v>
      </c>
      <c r="D25" s="21" t="n">
        <v>14</v>
      </c>
      <c r="E25" s="21" t="n">
        <v>664</v>
      </c>
      <c r="F25" s="20" t="n">
        <v>488</v>
      </c>
      <c r="G25" s="21" t="n">
        <v>114</v>
      </c>
      <c r="H25" s="21" t="n">
        <v>374</v>
      </c>
      <c r="I25" s="21" t="n">
        <v>10</v>
      </c>
      <c r="J25" s="21" t="n">
        <v>112</v>
      </c>
      <c r="L25" s="17"/>
      <c r="M25" s="17"/>
    </row>
    <row r="26" customFormat="false" ht="13.5" hidden="false" customHeight="true" outlineLevel="0" collapsed="false">
      <c r="A26" s="24" t="s">
        <v>30</v>
      </c>
      <c r="B26" s="25" t="n">
        <v>1079</v>
      </c>
      <c r="C26" s="25" t="n">
        <v>294</v>
      </c>
      <c r="D26" s="26" t="n">
        <v>35</v>
      </c>
      <c r="E26" s="26" t="n">
        <v>259</v>
      </c>
      <c r="F26" s="25" t="n">
        <v>687</v>
      </c>
      <c r="G26" s="26" t="n">
        <v>334</v>
      </c>
      <c r="H26" s="26" t="n">
        <v>353</v>
      </c>
      <c r="I26" s="26" t="n">
        <v>53</v>
      </c>
      <c r="J26" s="26" t="n">
        <v>45</v>
      </c>
      <c r="L26" s="17"/>
      <c r="M26" s="17"/>
    </row>
    <row r="27" customFormat="false" ht="13.5" hidden="false" customHeight="true" outlineLevel="0" collapsed="false">
      <c r="A27" s="19" t="s">
        <v>31</v>
      </c>
      <c r="B27" s="20" t="n">
        <v>2697</v>
      </c>
      <c r="C27" s="20" t="n">
        <v>192</v>
      </c>
      <c r="D27" s="21" t="n">
        <v>11</v>
      </c>
      <c r="E27" s="21" t="n">
        <v>181</v>
      </c>
      <c r="F27" s="20" t="n">
        <v>2264</v>
      </c>
      <c r="G27" s="21" t="n">
        <v>264</v>
      </c>
      <c r="H27" s="21" t="n">
        <v>2000</v>
      </c>
      <c r="I27" s="21" t="n">
        <v>216</v>
      </c>
      <c r="J27" s="21" t="n">
        <v>25</v>
      </c>
      <c r="L27" s="17"/>
      <c r="M27" s="17"/>
    </row>
    <row r="28" customFormat="false" ht="13.5" hidden="false" customHeight="true" outlineLevel="0" collapsed="false">
      <c r="A28" s="19" t="s">
        <v>32</v>
      </c>
      <c r="B28" s="20" t="n">
        <v>144</v>
      </c>
      <c r="C28" s="20" t="n">
        <v>46</v>
      </c>
      <c r="D28" s="21" t="n">
        <v>13</v>
      </c>
      <c r="E28" s="21" t="n">
        <v>33</v>
      </c>
      <c r="F28" s="20" t="n">
        <v>49</v>
      </c>
      <c r="G28" s="21" t="n">
        <v>7</v>
      </c>
      <c r="H28" s="21" t="n">
        <v>42</v>
      </c>
      <c r="I28" s="21" t="n">
        <v>26</v>
      </c>
      <c r="J28" s="21" t="n">
        <v>23</v>
      </c>
      <c r="L28" s="17"/>
      <c r="M28" s="17"/>
    </row>
    <row r="29" customFormat="false" ht="13.5" hidden="false" customHeight="true" outlineLevel="0" collapsed="false">
      <c r="A29" s="27" t="s">
        <v>33</v>
      </c>
      <c r="B29" s="20" t="s">
        <v>23</v>
      </c>
      <c r="C29" s="20" t="s">
        <v>23</v>
      </c>
      <c r="D29" s="21" t="s">
        <v>23</v>
      </c>
      <c r="E29" s="21" t="s">
        <v>23</v>
      </c>
      <c r="F29" s="20" t="s">
        <v>23</v>
      </c>
      <c r="G29" s="21" t="s">
        <v>23</v>
      </c>
      <c r="H29" s="21" t="s">
        <v>23</v>
      </c>
      <c r="I29" s="21" t="s">
        <v>23</v>
      </c>
      <c r="J29" s="21" t="s">
        <v>23</v>
      </c>
      <c r="L29" s="17"/>
      <c r="M29" s="17"/>
    </row>
    <row r="30" customFormat="false" ht="13.5" hidden="false" customHeight="true" outlineLevel="0" collapsed="false">
      <c r="A30" s="13" t="s">
        <v>34</v>
      </c>
      <c r="B30" s="20" t="s">
        <v>23</v>
      </c>
      <c r="C30" s="20" t="s">
        <v>23</v>
      </c>
      <c r="D30" s="21" t="s">
        <v>23</v>
      </c>
      <c r="E30" s="21" t="s">
        <v>23</v>
      </c>
      <c r="F30" s="20" t="s">
        <v>23</v>
      </c>
      <c r="G30" s="21" t="s">
        <v>23</v>
      </c>
      <c r="H30" s="21" t="s">
        <v>23</v>
      </c>
      <c r="I30" s="21" t="s">
        <v>23</v>
      </c>
      <c r="J30" s="21" t="s">
        <v>23</v>
      </c>
      <c r="L30" s="17"/>
      <c r="M30" s="17"/>
    </row>
    <row r="31" customFormat="false" ht="13.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L31" s="14"/>
      <c r="M31" s="14"/>
    </row>
    <row r="32" customFormat="false" ht="13.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3.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3.5" hidden="false" customHeight="true" outlineLevel="0" collapsed="false">
      <c r="A34" s="13" t="s">
        <v>35</v>
      </c>
      <c r="B34" s="13"/>
      <c r="C34" s="13"/>
      <c r="D34" s="13"/>
      <c r="E34" s="13"/>
      <c r="F34" s="13"/>
      <c r="G34" s="29"/>
      <c r="H34" s="13"/>
      <c r="I34" s="13"/>
      <c r="J34" s="13"/>
    </row>
  </sheetData>
  <mergeCells count="7">
    <mergeCell ref="A7:A8"/>
    <mergeCell ref="B7:B8"/>
    <mergeCell ref="C7:E7"/>
    <mergeCell ref="F7:H7"/>
    <mergeCell ref="I7:I8"/>
    <mergeCell ref="J7:J8"/>
    <mergeCell ref="L7:L8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9</oddHeader>
    <oddFooter>&amp;R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20-11-06T09:18:51Z</dcterms:modified>
  <cp:revision>0</cp:revision>
  <dc:subject/>
  <dc:title>Cuentas de la industria asturiana.</dc:title>
</cp:coreProperties>
</file>