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6.4" sheetId="1" state="visible" r:id="rId2"/>
  </sheets>
  <externalReferences>
    <externalReference r:id="rId3"/>
  </externalReferences>
  <definedNames>
    <definedName function="false" hidden="false" localSheetId="0" name="_xlnm.Print_Area" vbProcedure="false">'6.4'!$A$1:$G$36</definedName>
    <definedName function="false" hidden="false" name="area" vbProcedure="false">'[1]'!$A$1</definedName>
    <definedName function="false" hidden="false" name="imprimir" vbProcedure="false">'[1]'!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6.4</t>
  </si>
  <si>
    <t xml:space="preserve">Crecimiento  en el sector construcción</t>
  </si>
  <si>
    <t xml:space="preserve">Período: 2017-2018</t>
  </si>
  <si>
    <t xml:space="preserve">Ámbito: Comunidades Autónomas</t>
  </si>
  <si>
    <t xml:space="preserve">VAB construcción</t>
  </si>
  <si>
    <t xml:space="preserve">2017 (A)</t>
  </si>
  <si>
    <t xml:space="preserve">2018 (1ª E)</t>
  </si>
  <si>
    <t xml:space="preserve">Millones de euros</t>
  </si>
  <si>
    <t xml:space="preserve">%</t>
  </si>
  <si>
    <t xml:space="preserve">Variación en volumen 2017/2016</t>
  </si>
  <si>
    <t xml:space="preserve">Variación en volumen 2018/2017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 </t>
  </si>
  <si>
    <t xml:space="preserve">Melilla</t>
  </si>
  <si>
    <r>
      <rPr>
        <vertAlign val="superscript"/>
        <sz val="10"/>
        <rFont val="Verdana"/>
        <family val="2"/>
      </rPr>
      <t xml:space="preserve">(A)   </t>
    </r>
    <r>
      <rPr>
        <sz val="10"/>
        <rFont val="Verdana"/>
        <family val="2"/>
      </rPr>
      <t xml:space="preserve"> Estimación avance.</t>
    </r>
  </si>
  <si>
    <r>
      <rPr>
        <vertAlign val="superscript"/>
        <sz val="10"/>
        <rFont val="Verdana"/>
        <family val="2"/>
      </rPr>
      <t xml:space="preserve">(1ª E)</t>
    </r>
    <r>
      <rPr>
        <sz val="10"/>
        <rFont val="Verdana"/>
        <family val="2"/>
      </rPr>
      <t xml:space="preserve"> Primera estimación.</t>
    </r>
  </si>
  <si>
    <t xml:space="preserve">Fuente: INE. Contabilidad regional de Españ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sz val="9"/>
      <name val="Verdana"/>
      <family val="2"/>
    </font>
    <font>
      <b val="true"/>
      <i val="true"/>
      <sz val="10"/>
      <name val="Verdana"/>
      <family val="2"/>
    </font>
    <font>
      <i val="true"/>
      <sz val="10"/>
      <name val="Verdana"/>
      <family val="2"/>
    </font>
    <font>
      <vertAlign val="superscript"/>
      <sz val="10"/>
      <name val="Verdana"/>
      <family val="2"/>
    </font>
    <font>
      <i val="true"/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DC1/Comun/Modifica%20excels%20Antonio/Creaexcels/Creaexcels/bin/Debug/Originales/6%20AC%202017%20otros%20dat%20eco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. Otros datos económicos"/>
      <sheetName val="Producción y consumo"/>
      <sheetName val="6.1"/>
      <sheetName val="6.2"/>
      <sheetName val="6.3"/>
      <sheetName val="6.4"/>
      <sheetName val="Comercio exterior"/>
      <sheetName val="6.5"/>
      <sheetName val="6.6"/>
      <sheetName val="Otros indicadores económicos"/>
      <sheetName val="6.7"/>
      <sheetName val="6.8"/>
      <sheetName val="6.9"/>
      <sheetName val="6.10"/>
      <sheetName val="6.11"/>
      <sheetName val="6.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7" activeCellId="0" sqref="A7:A9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7" min="2" style="1" width="18.7"/>
    <col collapsed="false" customWidth="false" hidden="false" outlineLevel="0" max="9" min="8" style="1" width="14.7"/>
    <col collapsed="false" customWidth="true" hidden="false" outlineLevel="0" max="10" min="10" style="1" width="30.7"/>
    <col collapsed="false" customWidth="true" hidden="false" outlineLevel="0" max="14" min="11" style="1" width="18.7"/>
    <col collapsed="false" customWidth="false" hidden="false" outlineLevel="0" max="257" min="15" style="1" width="14.7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</row>
    <row r="2" s="3" customFormat="true" ht="18" hidden="false" customHeight="true" outlineLevel="0" collapsed="false">
      <c r="A2" s="2" t="s">
        <v>1</v>
      </c>
      <c r="B2" s="2"/>
      <c r="C2" s="2"/>
      <c r="D2" s="2"/>
    </row>
    <row r="3" s="3" customFormat="true" ht="15" hidden="false" customHeight="true" outlineLevel="0" collapsed="false">
      <c r="A3" s="4" t="s">
        <v>2</v>
      </c>
      <c r="B3" s="4"/>
      <c r="C3" s="4"/>
      <c r="D3" s="4"/>
    </row>
    <row r="4" s="3" customFormat="true" ht="15" hidden="false" customHeight="true" outlineLevel="0" collapsed="false">
      <c r="A4" s="4" t="s">
        <v>3</v>
      </c>
      <c r="B4" s="4"/>
      <c r="C4" s="4"/>
      <c r="D4" s="4"/>
    </row>
    <row r="5" s="3" customFormat="true" ht="15" hidden="false" customHeight="true" outlineLevel="0" collapsed="false">
      <c r="A5" s="4"/>
      <c r="B5" s="4"/>
      <c r="C5" s="4"/>
      <c r="D5" s="4"/>
      <c r="J5" s="5"/>
    </row>
    <row r="6" s="3" customFormat="true" ht="15" hidden="false" customHeight="true" outlineLevel="0" collapsed="false">
      <c r="J6" s="5"/>
    </row>
    <row r="7" s="3" customFormat="true" ht="15" hidden="false" customHeight="true" outlineLevel="0" collapsed="false">
      <c r="A7" s="6"/>
      <c r="B7" s="7" t="s">
        <v>4</v>
      </c>
      <c r="C7" s="7"/>
      <c r="D7" s="7"/>
      <c r="E7" s="7"/>
      <c r="F7" s="7"/>
      <c r="G7" s="7"/>
      <c r="I7" s="8"/>
      <c r="J7" s="8"/>
      <c r="K7" s="8"/>
    </row>
    <row r="8" s="3" customFormat="true" ht="15" hidden="false" customHeight="true" outlineLevel="0" collapsed="false">
      <c r="A8" s="6"/>
      <c r="B8" s="7" t="s">
        <v>5</v>
      </c>
      <c r="C8" s="7"/>
      <c r="D8" s="7"/>
      <c r="E8" s="7" t="s">
        <v>6</v>
      </c>
      <c r="F8" s="7"/>
      <c r="G8" s="7"/>
      <c r="J8" s="9"/>
      <c r="K8" s="8"/>
      <c r="L8" s="8"/>
      <c r="M8" s="8"/>
      <c r="N8" s="10"/>
    </row>
    <row r="9" customFormat="false" ht="41.1" hidden="false" customHeight="true" outlineLevel="0" collapsed="false">
      <c r="A9" s="6"/>
      <c r="B9" s="11" t="s">
        <v>7</v>
      </c>
      <c r="C9" s="12" t="s">
        <v>8</v>
      </c>
      <c r="D9" s="11" t="s">
        <v>9</v>
      </c>
      <c r="E9" s="11" t="s">
        <v>7</v>
      </c>
      <c r="F9" s="12" t="s">
        <v>8</v>
      </c>
      <c r="G9" s="11" t="s">
        <v>10</v>
      </c>
      <c r="H9" s="13"/>
      <c r="J9" s="9"/>
      <c r="K9" s="14"/>
      <c r="L9" s="14"/>
      <c r="M9" s="14"/>
      <c r="N9" s="10"/>
      <c r="O9" s="14"/>
    </row>
    <row r="10" customFormat="false" ht="13.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J10" s="15"/>
      <c r="K10" s="15"/>
      <c r="L10" s="15"/>
      <c r="M10" s="15"/>
      <c r="N10" s="15"/>
      <c r="O10" s="15"/>
    </row>
    <row r="11" customFormat="false" ht="13.5" hidden="false" customHeight="true" outlineLevel="0" collapsed="false">
      <c r="A11" s="16" t="s">
        <v>11</v>
      </c>
      <c r="B11" s="17" t="n">
        <v>64751</v>
      </c>
      <c r="C11" s="18" t="n">
        <f aca="false">B11/B$11*100</f>
        <v>100</v>
      </c>
      <c r="D11" s="18" t="n">
        <v>6.2</v>
      </c>
      <c r="E11" s="17" t="n">
        <v>71083</v>
      </c>
      <c r="F11" s="18" t="n">
        <f aca="false">E11/E$11*100</f>
        <v>100</v>
      </c>
      <c r="G11" s="18" t="n">
        <v>7.6</v>
      </c>
      <c r="H11" s="19"/>
      <c r="J11" s="20"/>
      <c r="K11" s="21"/>
      <c r="L11" s="19"/>
      <c r="M11" s="19"/>
      <c r="N11" s="21"/>
      <c r="O11" s="19"/>
    </row>
    <row r="12" customFormat="false" ht="13.5" hidden="false" customHeight="true" outlineLevel="0" collapsed="false">
      <c r="A12" s="14"/>
      <c r="B12" s="22"/>
      <c r="E12" s="22"/>
      <c r="H12" s="23"/>
      <c r="J12" s="14"/>
      <c r="K12" s="22"/>
    </row>
    <row r="13" customFormat="false" ht="13.5" hidden="false" customHeight="true" outlineLevel="0" collapsed="false">
      <c r="A13" s="22" t="s">
        <v>12</v>
      </c>
      <c r="B13" s="24" t="n">
        <v>9490.909</v>
      </c>
      <c r="C13" s="25" t="n">
        <f aca="false">B13/B$11*100</f>
        <v>14.6575481459746</v>
      </c>
      <c r="D13" s="25" t="n">
        <v>6.5</v>
      </c>
      <c r="E13" s="24" t="n">
        <v>10530.53</v>
      </c>
      <c r="F13" s="25" t="n">
        <f aca="false">E13/E$11*100</f>
        <v>14.814414135588</v>
      </c>
      <c r="G13" s="25" t="n">
        <v>9.3</v>
      </c>
      <c r="J13" s="22"/>
      <c r="K13" s="24"/>
      <c r="L13" s="25"/>
      <c r="M13" s="25"/>
      <c r="N13" s="24"/>
      <c r="O13" s="25"/>
    </row>
    <row r="14" customFormat="false" ht="13.5" hidden="false" customHeight="true" outlineLevel="0" collapsed="false">
      <c r="A14" s="22" t="s">
        <v>13</v>
      </c>
      <c r="B14" s="24" t="n">
        <v>2155.158</v>
      </c>
      <c r="C14" s="25" t="n">
        <f aca="false">B14/B$11*100</f>
        <v>3.32837794010903</v>
      </c>
      <c r="D14" s="25" t="n">
        <v>4.7</v>
      </c>
      <c r="E14" s="24" t="n">
        <v>2412.999</v>
      </c>
      <c r="F14" s="25" t="n">
        <f aca="false">E14/E$11*100</f>
        <v>3.39462178017247</v>
      </c>
      <c r="G14" s="25" t="n">
        <v>10</v>
      </c>
      <c r="J14" s="22"/>
      <c r="K14" s="24"/>
      <c r="L14" s="25"/>
      <c r="M14" s="25"/>
      <c r="N14" s="24"/>
      <c r="O14" s="25"/>
    </row>
    <row r="15" s="3" customFormat="true" ht="13.5" hidden="false" customHeight="true" outlineLevel="0" collapsed="false">
      <c r="A15" s="26" t="s">
        <v>14</v>
      </c>
      <c r="B15" s="27" t="n">
        <v>1493.68</v>
      </c>
      <c r="C15" s="28" t="n">
        <f aca="false">B15/B$11*100</f>
        <v>2.30680607249309</v>
      </c>
      <c r="D15" s="28" t="n">
        <v>6.1</v>
      </c>
      <c r="E15" s="27" t="n">
        <v>1616.984</v>
      </c>
      <c r="F15" s="28" t="n">
        <f aca="false">E15/E$11*100</f>
        <v>2.27478300015475</v>
      </c>
      <c r="G15" s="28" t="n">
        <v>5.8</v>
      </c>
      <c r="J15" s="20"/>
      <c r="K15" s="21"/>
      <c r="L15" s="19"/>
      <c r="M15" s="19"/>
      <c r="N15" s="21"/>
      <c r="O15" s="19"/>
    </row>
    <row r="16" customFormat="false" ht="13.5" hidden="false" customHeight="true" outlineLevel="0" collapsed="false">
      <c r="A16" s="22" t="s">
        <v>15</v>
      </c>
      <c r="B16" s="24" t="n">
        <v>1826.938</v>
      </c>
      <c r="C16" s="25" t="n">
        <f aca="false">B16/B$11*100</f>
        <v>2.82148229370975</v>
      </c>
      <c r="D16" s="25" t="n">
        <v>5.8</v>
      </c>
      <c r="E16" s="24" t="n">
        <v>1985.064</v>
      </c>
      <c r="F16" s="25" t="n">
        <f aca="false">E16/E$11*100</f>
        <v>2.79260019976647</v>
      </c>
      <c r="G16" s="25" t="n">
        <v>5.7</v>
      </c>
      <c r="J16" s="22"/>
      <c r="K16" s="24"/>
      <c r="L16" s="25"/>
      <c r="M16" s="25"/>
      <c r="N16" s="24"/>
      <c r="O16" s="25"/>
    </row>
    <row r="17" customFormat="false" ht="13.5" hidden="false" customHeight="true" outlineLevel="0" collapsed="false">
      <c r="A17" s="29" t="s">
        <v>16</v>
      </c>
      <c r="B17" s="30" t="n">
        <v>2347.634</v>
      </c>
      <c r="C17" s="31" t="n">
        <f aca="false">B17/B$11*100</f>
        <v>3.62563358094856</v>
      </c>
      <c r="D17" s="31" t="n">
        <v>10.3</v>
      </c>
      <c r="E17" s="30" t="n">
        <v>2580.051</v>
      </c>
      <c r="F17" s="31" t="n">
        <f aca="false">E17/E$11*100</f>
        <v>3.62963155747506</v>
      </c>
      <c r="G17" s="31" t="n">
        <v>8</v>
      </c>
      <c r="J17" s="22"/>
      <c r="K17" s="24"/>
      <c r="L17" s="25"/>
      <c r="M17" s="25"/>
      <c r="N17" s="24"/>
      <c r="O17" s="25"/>
    </row>
    <row r="18" customFormat="false" ht="13.5" hidden="false" customHeight="true" outlineLevel="0" collapsed="false">
      <c r="A18" s="22" t="s">
        <v>17</v>
      </c>
      <c r="B18" s="24" t="n">
        <v>869.843</v>
      </c>
      <c r="C18" s="25" t="n">
        <f aca="false">B18/B$11*100</f>
        <v>1.34336612561968</v>
      </c>
      <c r="D18" s="25" t="n">
        <v>2.7</v>
      </c>
      <c r="E18" s="24" t="n">
        <v>979.558</v>
      </c>
      <c r="F18" s="25" t="n">
        <f aca="false">E18/E$11*100</f>
        <v>1.37804819717795</v>
      </c>
      <c r="G18" s="25" t="n">
        <v>10.2</v>
      </c>
      <c r="J18" s="22"/>
      <c r="K18" s="24"/>
      <c r="L18" s="25"/>
      <c r="M18" s="25"/>
      <c r="N18" s="24"/>
      <c r="O18" s="25"/>
    </row>
    <row r="19" customFormat="false" ht="13.5" hidden="false" customHeight="true" outlineLevel="0" collapsed="false">
      <c r="A19" s="22" t="s">
        <v>18</v>
      </c>
      <c r="B19" s="24" t="n">
        <v>3409.888</v>
      </c>
      <c r="C19" s="25" t="n">
        <f aca="false">B19/B$11*100</f>
        <v>5.26615496285772</v>
      </c>
      <c r="D19" s="25" t="n">
        <v>6.6</v>
      </c>
      <c r="E19" s="24" t="n">
        <v>3737.447</v>
      </c>
      <c r="F19" s="25" t="n">
        <f aca="false">E19/E$11*100</f>
        <v>5.25786334285272</v>
      </c>
      <c r="G19" s="25" t="n">
        <v>6.7</v>
      </c>
      <c r="J19" s="22"/>
      <c r="K19" s="24"/>
      <c r="L19" s="25"/>
      <c r="M19" s="25"/>
      <c r="N19" s="24"/>
      <c r="O19" s="25"/>
    </row>
    <row r="20" customFormat="false" ht="13.5" hidden="false" customHeight="true" outlineLevel="0" collapsed="false">
      <c r="A20" s="22" t="s">
        <v>19</v>
      </c>
      <c r="B20" s="24" t="n">
        <v>2684.375</v>
      </c>
      <c r="C20" s="25" t="n">
        <f aca="false">B20/B$11*100</f>
        <v>4.14568886966997</v>
      </c>
      <c r="D20" s="25" t="n">
        <v>4</v>
      </c>
      <c r="E20" s="24" t="n">
        <v>2994.661</v>
      </c>
      <c r="F20" s="25" t="n">
        <f aca="false">E20/E$11*100</f>
        <v>4.21290744622484</v>
      </c>
      <c r="G20" s="25" t="n">
        <v>8.4</v>
      </c>
      <c r="J20" s="22"/>
      <c r="K20" s="24"/>
      <c r="L20" s="25"/>
      <c r="M20" s="25"/>
      <c r="N20" s="24"/>
      <c r="O20" s="25"/>
    </row>
    <row r="21" customFormat="false" ht="13.5" hidden="false" customHeight="true" outlineLevel="0" collapsed="false">
      <c r="A21" s="22" t="s">
        <v>20</v>
      </c>
      <c r="B21" s="24" t="n">
        <v>10967.225</v>
      </c>
      <c r="C21" s="25" t="n">
        <f aca="false">B21/B$11*100</f>
        <v>16.9375376442063</v>
      </c>
      <c r="D21" s="25" t="n">
        <v>7.2</v>
      </c>
      <c r="E21" s="24" t="n">
        <v>11814.768</v>
      </c>
      <c r="F21" s="25" t="n">
        <f aca="false">E21/E$11*100</f>
        <v>16.6210880238594</v>
      </c>
      <c r="G21" s="25" t="n">
        <v>5.6</v>
      </c>
      <c r="J21" s="22"/>
      <c r="K21" s="24"/>
      <c r="L21" s="25"/>
      <c r="M21" s="25"/>
      <c r="N21" s="24"/>
      <c r="O21" s="25"/>
    </row>
    <row r="22" customFormat="false" ht="13.5" hidden="false" customHeight="true" outlineLevel="0" collapsed="false">
      <c r="A22" s="29" t="s">
        <v>21</v>
      </c>
      <c r="B22" s="30" t="n">
        <v>7197.782</v>
      </c>
      <c r="C22" s="31" t="n">
        <f aca="false">B22/B$11*100</f>
        <v>11.1160939599388</v>
      </c>
      <c r="D22" s="31" t="n">
        <v>9.7</v>
      </c>
      <c r="E22" s="30" t="n">
        <v>7889.851</v>
      </c>
      <c r="F22" s="31" t="n">
        <f aca="false">E22/E$11*100</f>
        <v>11.0994907361816</v>
      </c>
      <c r="G22" s="31" t="n">
        <v>7.4</v>
      </c>
      <c r="J22" s="22"/>
      <c r="K22" s="24"/>
      <c r="L22" s="25"/>
      <c r="M22" s="25"/>
      <c r="N22" s="24"/>
      <c r="O22" s="25"/>
    </row>
    <row r="23" customFormat="false" ht="13.5" hidden="false" customHeight="true" outlineLevel="0" collapsed="false">
      <c r="A23" s="22" t="s">
        <v>22</v>
      </c>
      <c r="B23" s="24" t="n">
        <v>1269.942</v>
      </c>
      <c r="C23" s="25" t="n">
        <f aca="false">B23/B$11*100</f>
        <v>1.96127009621473</v>
      </c>
      <c r="D23" s="25" t="n">
        <v>1.5</v>
      </c>
      <c r="E23" s="24" t="n">
        <v>1378.589</v>
      </c>
      <c r="F23" s="25" t="n">
        <f aca="false">E23/E$11*100</f>
        <v>1.93940745325887</v>
      </c>
      <c r="G23" s="25" t="n">
        <v>6.4</v>
      </c>
      <c r="J23" s="22"/>
      <c r="K23" s="24"/>
      <c r="L23" s="25"/>
      <c r="M23" s="25"/>
      <c r="N23" s="24"/>
      <c r="O23" s="25"/>
    </row>
    <row r="24" customFormat="false" ht="13.5" hidden="false" customHeight="true" outlineLevel="0" collapsed="false">
      <c r="A24" s="22" t="s">
        <v>23</v>
      </c>
      <c r="B24" s="24" t="n">
        <v>3953.871</v>
      </c>
      <c r="C24" s="25" t="n">
        <f aca="false">B24/B$11*100</f>
        <v>6.10627017343362</v>
      </c>
      <c r="D24" s="25" t="n">
        <v>2</v>
      </c>
      <c r="E24" s="24" t="n">
        <v>4348.931</v>
      </c>
      <c r="F24" s="25" t="n">
        <f aca="false">E24/E$11*100</f>
        <v>6.11810278125572</v>
      </c>
      <c r="G24" s="25" t="n">
        <v>7</v>
      </c>
      <c r="J24" s="22"/>
      <c r="K24" s="24"/>
      <c r="L24" s="25"/>
      <c r="M24" s="25"/>
      <c r="N24" s="24"/>
      <c r="O24" s="25"/>
    </row>
    <row r="25" customFormat="false" ht="13.5" hidden="false" customHeight="true" outlineLevel="0" collapsed="false">
      <c r="A25" s="22" t="s">
        <v>24</v>
      </c>
      <c r="B25" s="24" t="n">
        <v>9645.962</v>
      </c>
      <c r="C25" s="25" t="n">
        <f aca="false">B25/B$11*100</f>
        <v>14.8970085404086</v>
      </c>
      <c r="D25" s="25" t="n">
        <v>7.1</v>
      </c>
      <c r="E25" s="24" t="n">
        <v>10640.537</v>
      </c>
      <c r="F25" s="25" t="n">
        <f aca="false">E25/E$11*100</f>
        <v>14.9691726573161</v>
      </c>
      <c r="G25" s="25" t="n">
        <v>8.5</v>
      </c>
      <c r="J25" s="22"/>
      <c r="K25" s="24"/>
      <c r="L25" s="25"/>
      <c r="M25" s="25"/>
      <c r="N25" s="24"/>
      <c r="O25" s="25"/>
    </row>
    <row r="26" customFormat="false" ht="13.5" hidden="false" customHeight="true" outlineLevel="0" collapsed="false">
      <c r="A26" s="22" t="s">
        <v>25</v>
      </c>
      <c r="B26" s="24" t="n">
        <v>1773.979</v>
      </c>
      <c r="C26" s="25" t="n">
        <f aca="false">B26/B$11*100</f>
        <v>2.73969359546571</v>
      </c>
      <c r="D26" s="25" t="n">
        <v>5.6</v>
      </c>
      <c r="E26" s="24" t="n">
        <v>1921.102</v>
      </c>
      <c r="F26" s="25" t="n">
        <f aca="false">E26/E$11*100</f>
        <v>2.7026180662043</v>
      </c>
      <c r="G26" s="25" t="n">
        <v>6.8</v>
      </c>
      <c r="J26" s="22"/>
      <c r="K26" s="24"/>
      <c r="L26" s="25"/>
      <c r="M26" s="25"/>
      <c r="N26" s="24"/>
      <c r="O26" s="25"/>
    </row>
    <row r="27" customFormat="false" ht="13.5" hidden="false" customHeight="true" outlineLevel="0" collapsed="false">
      <c r="A27" s="29" t="s">
        <v>26</v>
      </c>
      <c r="B27" s="30" t="n">
        <v>1009.489</v>
      </c>
      <c r="C27" s="31" t="n">
        <f aca="false">B27/B$11*100</f>
        <v>1.55903229293756</v>
      </c>
      <c r="D27" s="31" t="n">
        <v>5.8</v>
      </c>
      <c r="E27" s="30" t="n">
        <v>1134.674</v>
      </c>
      <c r="F27" s="31" t="n">
        <f aca="false">E27/E$11*100</f>
        <v>1.59626633653616</v>
      </c>
      <c r="G27" s="31" t="n">
        <v>10.2</v>
      </c>
      <c r="J27" s="22"/>
      <c r="K27" s="24"/>
      <c r="L27" s="25"/>
      <c r="M27" s="25"/>
      <c r="N27" s="24"/>
      <c r="O27" s="25"/>
    </row>
    <row r="28" customFormat="false" ht="13.5" hidden="false" customHeight="true" outlineLevel="0" collapsed="false">
      <c r="A28" s="22" t="s">
        <v>27</v>
      </c>
      <c r="B28" s="24" t="n">
        <v>4037.282</v>
      </c>
      <c r="C28" s="25" t="n">
        <f aca="false">B28/B$11*100</f>
        <v>6.23508826118516</v>
      </c>
      <c r="D28" s="25" t="n">
        <v>1.5</v>
      </c>
      <c r="E28" s="24" t="n">
        <v>4430.527</v>
      </c>
      <c r="F28" s="25" t="n">
        <f aca="false">E28/E$11*100</f>
        <v>6.23289253407988</v>
      </c>
      <c r="G28" s="25" t="n">
        <v>7.1</v>
      </c>
      <c r="J28" s="22"/>
      <c r="K28" s="24"/>
      <c r="L28" s="25"/>
      <c r="M28" s="25"/>
      <c r="N28" s="24"/>
      <c r="O28" s="25"/>
    </row>
    <row r="29" customFormat="false" ht="13.5" hidden="false" customHeight="true" outlineLevel="0" collapsed="false">
      <c r="A29" s="22" t="s">
        <v>28</v>
      </c>
      <c r="B29" s="24" t="n">
        <v>465.617</v>
      </c>
      <c r="C29" s="25" t="n">
        <f aca="false">B29/B$11*100</f>
        <v>0.719088508285586</v>
      </c>
      <c r="D29" s="25" t="n">
        <v>3.5</v>
      </c>
      <c r="E29" s="24" t="n">
        <v>523.696</v>
      </c>
      <c r="F29" s="25" t="n">
        <f aca="false">E29/E$11*100</f>
        <v>0.73673874203396</v>
      </c>
      <c r="G29" s="25" t="n">
        <v>9.7</v>
      </c>
      <c r="J29" s="22"/>
      <c r="K29" s="24"/>
      <c r="L29" s="25"/>
      <c r="M29" s="25"/>
      <c r="N29" s="24"/>
      <c r="O29" s="25"/>
    </row>
    <row r="30" customFormat="false" ht="13.5" hidden="false" customHeight="true" outlineLevel="0" collapsed="false">
      <c r="A30" s="22" t="s">
        <v>29</v>
      </c>
      <c r="B30" s="24" t="n">
        <v>75.827</v>
      </c>
      <c r="C30" s="25" t="n">
        <f aca="false">B30/B$11*100</f>
        <v>0.117105527327763</v>
      </c>
      <c r="D30" s="25" t="n">
        <v>0.3</v>
      </c>
      <c r="E30" s="24" t="n">
        <v>83.008</v>
      </c>
      <c r="F30" s="25" t="n">
        <f aca="false">E30/E$11*100</f>
        <v>0.116776163076966</v>
      </c>
      <c r="G30" s="25" t="n">
        <v>7.1</v>
      </c>
      <c r="J30" s="22"/>
      <c r="K30" s="24"/>
      <c r="L30" s="25"/>
      <c r="M30" s="25"/>
      <c r="N30" s="24"/>
      <c r="O30" s="25"/>
    </row>
    <row r="31" customFormat="false" ht="13.5" hidden="false" customHeight="true" outlineLevel="0" collapsed="false">
      <c r="A31" s="22" t="s">
        <v>30</v>
      </c>
      <c r="B31" s="24" t="n">
        <v>75.599</v>
      </c>
      <c r="C31" s="25" t="n">
        <f aca="false">B31/B$11*100</f>
        <v>0.116753409213757</v>
      </c>
      <c r="D31" s="25" t="n">
        <v>5.9</v>
      </c>
      <c r="E31" s="24" t="n">
        <v>80.023</v>
      </c>
      <c r="F31" s="25" t="n">
        <f aca="false">E31/E$11*100</f>
        <v>0.112576846784745</v>
      </c>
      <c r="G31" s="25" t="n">
        <v>3.5</v>
      </c>
      <c r="J31" s="22"/>
      <c r="K31" s="24"/>
      <c r="L31" s="25"/>
      <c r="M31" s="25"/>
      <c r="N31" s="24"/>
      <c r="O31" s="25"/>
    </row>
    <row r="32" customFormat="false" ht="13.5" hidden="false" customHeight="true" outlineLevel="0" collapsed="false">
      <c r="A32" s="32"/>
      <c r="B32" s="33"/>
      <c r="C32" s="34"/>
      <c r="D32" s="34"/>
      <c r="E32" s="33"/>
      <c r="F32" s="34"/>
      <c r="G32" s="34"/>
      <c r="J32" s="35"/>
      <c r="K32" s="24"/>
    </row>
    <row r="33" s="37" customFormat="true" ht="18" hidden="false" customHeight="true" outlineLevel="0" collapsed="false">
      <c r="A33" s="36" t="s">
        <v>31</v>
      </c>
    </row>
    <row r="34" s="37" customFormat="true" ht="18" hidden="false" customHeight="true" outlineLevel="0" collapsed="false">
      <c r="A34" s="38" t="s">
        <v>32</v>
      </c>
    </row>
    <row r="35" customFormat="false" ht="13.5" hidden="false" customHeight="true" outlineLevel="0" collapsed="false">
      <c r="A35" s="35"/>
      <c r="B35" s="35"/>
      <c r="C35" s="35"/>
      <c r="D35" s="35"/>
      <c r="E35" s="24"/>
      <c r="J35" s="35"/>
      <c r="K35" s="24"/>
    </row>
    <row r="36" customFormat="false" ht="18" hidden="false" customHeight="true" outlineLevel="0" collapsed="false">
      <c r="A36" s="1" t="s">
        <v>33</v>
      </c>
      <c r="E36" s="35"/>
      <c r="F36" s="35"/>
      <c r="G36" s="35"/>
      <c r="H36" s="35"/>
    </row>
    <row r="37" customFormat="false" ht="12.75" hidden="false" customHeight="false" outlineLevel="0" collapsed="false">
      <c r="A37" s="35"/>
      <c r="B37" s="35"/>
      <c r="C37" s="35"/>
      <c r="D37" s="35"/>
      <c r="E37" s="35"/>
      <c r="F37" s="35"/>
      <c r="G37" s="39"/>
      <c r="H37" s="39"/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</row>
    <row r="39" customFormat="false" ht="12.75" hidden="false" customHeight="false" outlineLevel="0" collapsed="false">
      <c r="E39" s="35"/>
      <c r="F39" s="35"/>
      <c r="G39" s="35"/>
      <c r="H39" s="35"/>
    </row>
    <row r="40" customFormat="false" ht="12.75" hidden="false" customHeight="false" outlineLevel="0" collapsed="false">
      <c r="E40" s="35"/>
      <c r="F40" s="35"/>
      <c r="G40" s="35"/>
      <c r="H40" s="35"/>
    </row>
    <row r="41" customFormat="fals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</row>
    <row r="43" customFormat="false" ht="12.7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</row>
    <row r="44" customFormat="false" ht="12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</row>
    <row r="45" customFormat="false" ht="12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</row>
  </sheetData>
  <mergeCells count="8">
    <mergeCell ref="A7:A9"/>
    <mergeCell ref="B7:G7"/>
    <mergeCell ref="I7:K7"/>
    <mergeCell ref="B8:D8"/>
    <mergeCell ref="E8:G8"/>
    <mergeCell ref="J8:J9"/>
    <mergeCell ref="K8:M8"/>
    <mergeCell ref="N8:N9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ÓN ASTURIAS 2017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SADEI</cp:lastModifiedBy>
  <cp:lastPrinted>2009-09-24T10:47:59Z</cp:lastPrinted>
  <dcterms:modified xsi:type="dcterms:W3CDTF">2019-12-16T13:17:02Z</dcterms:modified>
  <cp:revision>0</cp:revision>
  <dc:subject/>
  <dc:title>Anuario de la Construcción, 2018</dc:title>
</cp:coreProperties>
</file>