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2" sheetId="1" state="visible" r:id="rId2"/>
  </sheets>
  <externalReferences>
    <externalReference r:id="rId3"/>
  </externalReferences>
  <definedNames>
    <definedName function="false" hidden="false" localSheetId="0" name="_xlnm.Print_Area" vbProcedure="false">'6.2'!$A$1:$I$30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6.2</t>
  </si>
  <si>
    <t xml:space="preserve">Evolución de las exportaciones de cemento y clínker por áreas geográficas</t>
  </si>
  <si>
    <t xml:space="preserve">Período: 2014-2018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MAGREB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3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14</v>
      </c>
      <c r="C7" s="6"/>
      <c r="D7" s="6" t="n">
        <v>2015</v>
      </c>
      <c r="E7" s="6"/>
      <c r="F7" s="6" t="n">
        <v>2016</v>
      </c>
      <c r="G7" s="6"/>
      <c r="H7" s="6" t="n">
        <v>2017</v>
      </c>
      <c r="I7" s="6"/>
      <c r="J7" s="7" t="n">
        <v>2018</v>
      </c>
      <c r="K7" s="7"/>
    </row>
    <row r="8" customFormat="false" ht="15" hidden="false" customHeight="true" outlineLevel="0" collapsed="false">
      <c r="A8" s="5"/>
      <c r="B8" s="5" t="s">
        <v>5</v>
      </c>
      <c r="C8" s="5" t="s">
        <v>6</v>
      </c>
      <c r="D8" s="5" t="s">
        <v>5</v>
      </c>
      <c r="E8" s="5" t="s">
        <v>6</v>
      </c>
      <c r="F8" s="5" t="s">
        <v>5</v>
      </c>
      <c r="G8" s="5" t="s">
        <v>6</v>
      </c>
      <c r="H8" s="5" t="s">
        <v>5</v>
      </c>
      <c r="I8" s="5" t="s">
        <v>6</v>
      </c>
      <c r="J8" s="8" t="s">
        <v>5</v>
      </c>
      <c r="K8" s="8" t="s">
        <v>6</v>
      </c>
    </row>
    <row r="10" customFormat="false" ht="13.5" hidden="false" customHeight="true" outlineLevel="0" collapsed="false">
      <c r="A10" s="9" t="s">
        <v>7</v>
      </c>
      <c r="B10" s="10" t="n">
        <v>1029446.1</v>
      </c>
      <c r="C10" s="10" t="n">
        <v>9136085.417753</v>
      </c>
      <c r="D10" s="10" t="n">
        <v>1059849.3355</v>
      </c>
      <c r="E10" s="10" t="n">
        <v>8922671.805661</v>
      </c>
      <c r="F10" s="10" t="n">
        <v>951993.73</v>
      </c>
      <c r="G10" s="10" t="n">
        <v>9438246.57</v>
      </c>
      <c r="H10" s="10" t="n">
        <v>909406.09</v>
      </c>
      <c r="I10" s="10" t="n">
        <v>8878010.47</v>
      </c>
      <c r="J10" s="11" t="n">
        <v>762633</v>
      </c>
      <c r="K10" s="11" t="n">
        <v>7785845</v>
      </c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3"/>
    </row>
    <row r="12" customFormat="false" ht="13.5" hidden="false" customHeight="true" outlineLevel="0" collapsed="false">
      <c r="A12" s="14" t="s">
        <v>8</v>
      </c>
      <c r="B12" s="15" t="n">
        <v>204332.37</v>
      </c>
      <c r="C12" s="15" t="n">
        <v>2731148.551133</v>
      </c>
      <c r="D12" s="15" t="n">
        <v>238164.68</v>
      </c>
      <c r="E12" s="15" t="n">
        <v>2900680.266762</v>
      </c>
      <c r="F12" s="15" t="n">
        <v>412008.29</v>
      </c>
      <c r="G12" s="15" t="n">
        <v>2933038.48</v>
      </c>
      <c r="H12" s="15" t="n">
        <v>717522.2</v>
      </c>
      <c r="I12" s="15" t="n">
        <v>3703661.97</v>
      </c>
      <c r="J12" s="16" t="n">
        <v>584381</v>
      </c>
      <c r="K12" s="16" t="n">
        <v>4139706</v>
      </c>
    </row>
    <row r="13" customFormat="false" ht="13.5" hidden="false" customHeight="true" outlineLevel="0" collapsed="false">
      <c r="A13" s="17" t="s">
        <v>9</v>
      </c>
      <c r="B13" s="12" t="n">
        <v>204332.37</v>
      </c>
      <c r="C13" s="12" t="n">
        <v>2681435.919633</v>
      </c>
      <c r="D13" s="12" t="n">
        <v>238164.68</v>
      </c>
      <c r="E13" s="12" t="n">
        <v>2845909.353977</v>
      </c>
      <c r="F13" s="12" t="n">
        <v>412008.29</v>
      </c>
      <c r="G13" s="12" t="n">
        <v>2883011.58</v>
      </c>
      <c r="H13" s="12" t="n">
        <v>717522.27</v>
      </c>
      <c r="I13" s="12" t="n">
        <v>3703661.97</v>
      </c>
      <c r="J13" s="13" t="n">
        <v>584357</v>
      </c>
      <c r="K13" s="13" t="n">
        <v>4072892</v>
      </c>
    </row>
    <row r="14" customFormat="false" ht="13.5" hidden="false" customHeight="true" outlineLevel="0" collapsed="false">
      <c r="A14" s="17" t="s">
        <v>10</v>
      </c>
      <c r="B14" s="12" t="n">
        <v>0</v>
      </c>
      <c r="C14" s="12" t="n">
        <v>49712.6315000011</v>
      </c>
      <c r="D14" s="12" t="n">
        <f aca="false">D12-D13</f>
        <v>0</v>
      </c>
      <c r="E14" s="12" t="n">
        <f aca="false">E12-E13</f>
        <v>54770.9127849997</v>
      </c>
      <c r="F14" s="12" t="n">
        <f aca="false">F12-F13</f>
        <v>0</v>
      </c>
      <c r="G14" s="12" t="n">
        <f aca="false">G12-G13</f>
        <v>50026.8999999999</v>
      </c>
      <c r="H14" s="12" t="n">
        <f aca="false">H12-H13</f>
        <v>-0.0700000000651926</v>
      </c>
      <c r="I14" s="12" t="n">
        <f aca="false">I12-I13</f>
        <v>0</v>
      </c>
      <c r="J14" s="13" t="n">
        <v>24</v>
      </c>
      <c r="K14" s="13" t="n">
        <v>66813</v>
      </c>
    </row>
    <row r="15" customFormat="false" ht="13.5" hidden="false" customHeight="tru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3"/>
      <c r="K15" s="13"/>
    </row>
    <row r="16" customFormat="false" ht="13.5" hidden="false" customHeight="true" outlineLevel="0" collapsed="false">
      <c r="A16" s="14" t="s">
        <v>11</v>
      </c>
      <c r="B16" s="15" t="n">
        <v>416953.73</v>
      </c>
      <c r="C16" s="15" t="n">
        <v>4894786.03912</v>
      </c>
      <c r="D16" s="15" t="n">
        <v>461887.04</v>
      </c>
      <c r="E16" s="15" t="n">
        <v>4310345.107474</v>
      </c>
      <c r="F16" s="15" t="n">
        <v>504690.83</v>
      </c>
      <c r="G16" s="15" t="n">
        <v>4965422.83</v>
      </c>
      <c r="H16" s="15" t="n">
        <v>119684.79</v>
      </c>
      <c r="I16" s="15" t="n">
        <v>3956442.34</v>
      </c>
      <c r="J16" s="16" t="n">
        <v>34254</v>
      </c>
      <c r="K16" s="16" t="n">
        <v>2834675</v>
      </c>
    </row>
    <row r="17" customFormat="false" ht="13.5" hidden="false" customHeight="true" outlineLevel="0" collapsed="false">
      <c r="A17" s="17" t="s">
        <v>12</v>
      </c>
      <c r="B17" s="12" t="n">
        <v>14126.64</v>
      </c>
      <c r="C17" s="12" t="n">
        <v>2001955.133</v>
      </c>
      <c r="D17" s="12" t="n">
        <v>12637.64</v>
      </c>
      <c r="E17" s="12" t="n">
        <v>1208206.608204</v>
      </c>
      <c r="F17" s="12" t="n">
        <v>3907.65</v>
      </c>
      <c r="G17" s="12" t="n">
        <v>1551424.84</v>
      </c>
      <c r="H17" s="12" t="n">
        <v>3.19</v>
      </c>
      <c r="I17" s="12" t="n">
        <v>313375.7</v>
      </c>
      <c r="J17" s="13" t="n">
        <v>0</v>
      </c>
      <c r="K17" s="13" t="n">
        <v>131878</v>
      </c>
    </row>
    <row r="18" customFormat="false" ht="13.5" hidden="false" customHeight="true" outlineLevel="0" collapsed="false">
      <c r="A18" s="17" t="s">
        <v>13</v>
      </c>
      <c r="B18" s="12" t="n">
        <v>402827.09</v>
      </c>
      <c r="C18" s="12" t="n">
        <v>2892830.90612</v>
      </c>
      <c r="D18" s="12" t="n">
        <f aca="false">D16-D17</f>
        <v>449249.4</v>
      </c>
      <c r="E18" s="12" t="n">
        <f aca="false">E16-E17</f>
        <v>3102138.49927</v>
      </c>
      <c r="F18" s="12" t="n">
        <f aca="false">F16-F17</f>
        <v>500783.18</v>
      </c>
      <c r="G18" s="12" t="n">
        <f aca="false">G16-G17</f>
        <v>3413997.99</v>
      </c>
      <c r="H18" s="12" t="n">
        <f aca="false">H16-H17</f>
        <v>119681.6</v>
      </c>
      <c r="I18" s="12" t="n">
        <f aca="false">I16-I17</f>
        <v>3643066.64</v>
      </c>
      <c r="J18" s="13" t="n">
        <v>34254</v>
      </c>
      <c r="K18" s="13" t="n">
        <v>2702797</v>
      </c>
    </row>
    <row r="19" customFormat="false" ht="13.5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3"/>
      <c r="K19" s="13"/>
    </row>
    <row r="20" customFormat="false" ht="13.5" hidden="false" customHeight="true" outlineLevel="0" collapsed="false">
      <c r="A20" s="14" t="s">
        <v>14</v>
      </c>
      <c r="B20" s="15" t="n">
        <v>408160</v>
      </c>
      <c r="C20" s="15" t="n">
        <v>1460331.1245</v>
      </c>
      <c r="D20" s="15" t="n">
        <v>359797.6155</v>
      </c>
      <c r="E20" s="15" t="n">
        <v>1668308.983041</v>
      </c>
      <c r="F20" s="15" t="n">
        <v>35294.6</v>
      </c>
      <c r="G20" s="15" t="n">
        <v>1415601.41</v>
      </c>
      <c r="H20" s="15" t="n">
        <v>72199.03</v>
      </c>
      <c r="I20" s="15" t="n">
        <v>1172077.72</v>
      </c>
      <c r="J20" s="16" t="n">
        <v>142438</v>
      </c>
      <c r="K20" s="16" t="n">
        <v>770476</v>
      </c>
    </row>
    <row r="21" customFormat="false" ht="13.5" hidden="false" customHeight="true" outlineLevel="0" collapsed="false">
      <c r="A21" s="17" t="s">
        <v>15</v>
      </c>
      <c r="B21" s="12" t="n">
        <v>0</v>
      </c>
      <c r="C21" s="12" t="n">
        <v>75545.515</v>
      </c>
      <c r="D21" s="12" t="n">
        <v>0.0055</v>
      </c>
      <c r="E21" s="12" t="n">
        <v>348763.268571</v>
      </c>
      <c r="F21" s="12" t="n">
        <v>0.001</v>
      </c>
      <c r="G21" s="12" t="n">
        <v>541245.3</v>
      </c>
      <c r="H21" s="12" t="n">
        <v>16198.43</v>
      </c>
      <c r="I21" s="12" t="n">
        <v>616560.33</v>
      </c>
      <c r="J21" s="13" t="n">
        <v>76060</v>
      </c>
      <c r="K21" s="13" t="n">
        <v>418567</v>
      </c>
    </row>
    <row r="22" customFormat="false" ht="13.5" hidden="false" customHeight="true" outlineLevel="0" collapsed="false">
      <c r="A22" s="17" t="s">
        <v>16</v>
      </c>
      <c r="B22" s="12" t="n">
        <v>408160</v>
      </c>
      <c r="C22" s="12" t="n">
        <v>1384785.6095</v>
      </c>
      <c r="D22" s="12" t="n">
        <f aca="false">D20-D21</f>
        <v>359797.61</v>
      </c>
      <c r="E22" s="12" t="n">
        <f aca="false">E20-E21</f>
        <v>1319545.71447</v>
      </c>
      <c r="F22" s="12" t="n">
        <f aca="false">F20-F21</f>
        <v>35294.599</v>
      </c>
      <c r="G22" s="12" t="n">
        <f aca="false">G20-G21</f>
        <v>874356.11</v>
      </c>
      <c r="H22" s="12" t="n">
        <f aca="false">H20-H21</f>
        <v>56000.6</v>
      </c>
      <c r="I22" s="12" t="n">
        <f aca="false">I20-I21</f>
        <v>555517.39</v>
      </c>
      <c r="J22" s="13" t="n">
        <v>66379</v>
      </c>
      <c r="K22" s="13" t="n">
        <v>351909</v>
      </c>
    </row>
    <row r="23" customFormat="false" ht="13.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3"/>
    </row>
    <row r="24" customFormat="false" ht="13.5" hidden="false" customHeight="true" outlineLevel="0" collapsed="false">
      <c r="A24" s="14" t="s">
        <v>17</v>
      </c>
      <c r="B24" s="15" t="n">
        <v>0</v>
      </c>
      <c r="C24" s="15" t="n">
        <v>49819.7029999979</v>
      </c>
      <c r="D24" s="15" t="n">
        <f aca="false">D10-D12-D16-D20</f>
        <v>0</v>
      </c>
      <c r="E24" s="15" t="n">
        <f aca="false">E10-E12-E16-E20</f>
        <v>43337.4483839967</v>
      </c>
      <c r="F24" s="15" t="n">
        <f aca="false">F10-F12-F16-F20</f>
        <v>0.00999999992927769</v>
      </c>
      <c r="G24" s="15" t="n">
        <f aca="false">G10-G12-G16-G20</f>
        <v>124183.85</v>
      </c>
      <c r="H24" s="15" t="n">
        <f aca="false">H10-H12-H16-H20</f>
        <v>0.0700000000215368</v>
      </c>
      <c r="I24" s="15" t="n">
        <f aca="false">I10-I12-I16-I20</f>
        <v>45828.4400000002</v>
      </c>
      <c r="J24" s="16" t="n">
        <v>1560</v>
      </c>
      <c r="K24" s="16" t="n">
        <v>40988</v>
      </c>
    </row>
    <row r="25" customFormat="false" ht="13.5" hidden="false" customHeight="true" outlineLevel="0" collapsed="false">
      <c r="A25" s="17" t="s">
        <v>18</v>
      </c>
      <c r="B25" s="12" t="n">
        <v>0</v>
      </c>
      <c r="C25" s="12" t="n">
        <v>48152.272</v>
      </c>
      <c r="D25" s="12" t="n">
        <v>0</v>
      </c>
      <c r="E25" s="12" t="n">
        <v>37348.140238</v>
      </c>
      <c r="F25" s="12" t="n">
        <v>0</v>
      </c>
      <c r="G25" s="12" t="n">
        <v>112715.83</v>
      </c>
      <c r="H25" s="12" t="n">
        <v>0</v>
      </c>
      <c r="I25" s="12" t="n">
        <v>26616.78</v>
      </c>
      <c r="J25" s="13" t="n">
        <v>1560</v>
      </c>
      <c r="K25" s="13" t="n">
        <v>26477</v>
      </c>
    </row>
    <row r="26" customFormat="false" ht="13.5" hidden="false" customHeight="true" outlineLevel="0" collapsed="false">
      <c r="A26" s="17" t="s">
        <v>19</v>
      </c>
      <c r="B26" s="12" t="n">
        <v>0</v>
      </c>
      <c r="C26" s="12" t="n">
        <v>1667.431</v>
      </c>
      <c r="D26" s="12" t="n">
        <v>0</v>
      </c>
      <c r="E26" s="12" t="n">
        <v>5989.308146</v>
      </c>
      <c r="F26" s="12" t="n">
        <v>0</v>
      </c>
      <c r="G26" s="12" t="n">
        <v>10408.569944</v>
      </c>
      <c r="H26" s="12" t="n">
        <v>0</v>
      </c>
      <c r="I26" s="12" t="n">
        <v>19186.24</v>
      </c>
      <c r="J26" s="13" t="n">
        <v>0</v>
      </c>
      <c r="K26" s="13" t="n">
        <v>14499</v>
      </c>
    </row>
    <row r="27" customFormat="false" ht="13.5" hidden="false" customHeight="true" outlineLevel="0" collapsed="false">
      <c r="A27" s="17" t="s">
        <v>20</v>
      </c>
      <c r="B27" s="12" t="n">
        <v>0</v>
      </c>
      <c r="C27" s="12" t="n">
        <v>-2.11730366572738E-009</v>
      </c>
      <c r="D27" s="12" t="n">
        <f aca="false">D24-D25-D26</f>
        <v>0</v>
      </c>
      <c r="E27" s="12" t="n">
        <f aca="false">E24-E25-E26</f>
        <v>-3.27418092638254E-009</v>
      </c>
      <c r="F27" s="12" t="n">
        <f aca="false">F24-F25-F26</f>
        <v>0.00999999992927769</v>
      </c>
      <c r="G27" s="12" t="n">
        <f aca="false">G24-G25-G26</f>
        <v>1059.45005599986</v>
      </c>
      <c r="H27" s="12" t="n">
        <f aca="false">H24-H25-H26</f>
        <v>0.0700000000215368</v>
      </c>
      <c r="I27" s="12" t="n">
        <f aca="false">I24-I25-I26</f>
        <v>25.4200000001802</v>
      </c>
      <c r="J27" s="13" t="n">
        <v>0</v>
      </c>
      <c r="K27" s="13" t="n">
        <v>12</v>
      </c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9"/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21</v>
      </c>
    </row>
    <row r="32" customFormat="false" ht="13.5" hidden="false" customHeight="true" outlineLevel="0" collapsed="false">
      <c r="I32" s="1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6"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7:00Z</dcterms:modified>
  <cp:revision>0</cp:revision>
  <dc:subject/>
  <dc:title>Anuario de la Construcción, 2018</dc:title>
</cp:coreProperties>
</file>