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" sheetId="1" state="visible" r:id="rId2"/>
  </sheets>
  <externalReferences>
    <externalReference r:id="rId3"/>
  </externalReferences>
  <definedNames>
    <definedName function="false" hidden="false" localSheetId="0" name="_xlnm.Print_Area" vbProcedure="false">'5.1'!$A$1:$H$48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5.1</t>
  </si>
  <si>
    <t xml:space="preserve">Valor tasado medio de vivienda libre por trimestre</t>
  </si>
  <si>
    <t xml:space="preserve">Período: 2010-2018</t>
  </si>
  <si>
    <t xml:space="preserve">Ámbito: Asturias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 Valor tasado de la vivi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4"/>
      <c r="B7" s="4"/>
      <c r="C7" s="5" t="s">
        <v>5</v>
      </c>
      <c r="D7" s="5"/>
      <c r="E7" s="5"/>
      <c r="F7" s="5" t="s">
        <v>6</v>
      </c>
      <c r="G7" s="5"/>
      <c r="H7" s="5"/>
      <c r="J7" s="6"/>
      <c r="K7" s="6"/>
      <c r="L7" s="6"/>
    </row>
    <row r="8" customFormat="false" ht="41.1" hidden="false" customHeight="true" outlineLevel="0" collapsed="false">
      <c r="A8" s="4"/>
      <c r="B8" s="4"/>
      <c r="C8" s="7" t="s">
        <v>7</v>
      </c>
      <c r="D8" s="8" t="s">
        <v>8</v>
      </c>
      <c r="E8" s="5" t="s">
        <v>9</v>
      </c>
      <c r="F8" s="7" t="s">
        <v>7</v>
      </c>
      <c r="G8" s="8" t="s">
        <v>8</v>
      </c>
      <c r="H8" s="5" t="s">
        <v>9</v>
      </c>
      <c r="J8" s="9"/>
      <c r="K8" s="10"/>
      <c r="L8" s="10"/>
    </row>
    <row r="10" customFormat="false" ht="12.75" hidden="false" customHeight="false" outlineLevel="0" collapsed="false">
      <c r="A10" s="11" t="n">
        <v>2010</v>
      </c>
      <c r="B10" s="12" t="s">
        <v>10</v>
      </c>
      <c r="C10" s="13" t="n">
        <v>100</v>
      </c>
      <c r="D10" s="14" t="n">
        <v>100</v>
      </c>
      <c r="E10" s="14" t="n">
        <v>100</v>
      </c>
      <c r="F10" s="15" t="n">
        <v>1637.7</v>
      </c>
      <c r="G10" s="16" t="n">
        <v>1954.4</v>
      </c>
      <c r="H10" s="16" t="n">
        <v>1607.7</v>
      </c>
    </row>
    <row r="11" customFormat="false" ht="12.75" hidden="false" customHeight="false" outlineLevel="0" collapsed="false">
      <c r="A11" s="11"/>
      <c r="B11" s="12" t="s">
        <v>11</v>
      </c>
      <c r="C11" s="17" t="n">
        <f aca="false">F11/$F$10*100</f>
        <v>100.696098186481</v>
      </c>
      <c r="D11" s="18" t="n">
        <f aca="false">G11/$G$10*100</f>
        <v>104.287760949652</v>
      </c>
      <c r="E11" s="18" t="n">
        <f aca="false">H11/$H$10*100</f>
        <v>100.273682901039</v>
      </c>
      <c r="F11" s="15" t="n">
        <v>1649.1</v>
      </c>
      <c r="G11" s="16" t="n">
        <v>2038.2</v>
      </c>
      <c r="H11" s="16" t="n">
        <v>1612.1</v>
      </c>
      <c r="I11" s="17"/>
      <c r="J11" s="18"/>
      <c r="K11" s="18"/>
      <c r="N11" s="17"/>
    </row>
    <row r="12" customFormat="false" ht="12.75" hidden="false" customHeight="false" outlineLevel="0" collapsed="false">
      <c r="A12" s="11"/>
      <c r="B12" s="12" t="s">
        <v>12</v>
      </c>
      <c r="C12" s="17" t="n">
        <v>98.6993954936802</v>
      </c>
      <c r="D12" s="18" t="n">
        <v>98.8743348342202</v>
      </c>
      <c r="E12" s="18" t="n">
        <v>98.9736891211047</v>
      </c>
      <c r="F12" s="15" t="n">
        <v>1616.4</v>
      </c>
      <c r="G12" s="16" t="n">
        <v>1932.4</v>
      </c>
      <c r="H12" s="16" t="n">
        <v>1591.2</v>
      </c>
      <c r="I12" s="17"/>
      <c r="J12" s="18"/>
      <c r="K12" s="18"/>
    </row>
    <row r="13" customFormat="false" ht="12.75" hidden="false" customHeight="false" outlineLevel="0" collapsed="false">
      <c r="A13" s="19"/>
      <c r="B13" s="20" t="s">
        <v>13</v>
      </c>
      <c r="C13" s="21" t="n">
        <v>99.9145142578006</v>
      </c>
      <c r="D13" s="22" t="n">
        <v>100.51678264429</v>
      </c>
      <c r="E13" s="22" t="n">
        <v>100.16172171425</v>
      </c>
      <c r="F13" s="21" t="n">
        <v>1636.3</v>
      </c>
      <c r="G13" s="22" t="n">
        <v>1964.5</v>
      </c>
      <c r="H13" s="22" t="n">
        <v>1610.3</v>
      </c>
      <c r="I13" s="17"/>
      <c r="J13" s="18"/>
      <c r="K13" s="18"/>
    </row>
    <row r="14" customFormat="false" ht="12.75" hidden="false" customHeight="false" outlineLevel="0" collapsed="false">
      <c r="A14" s="11" t="n">
        <v>2011</v>
      </c>
      <c r="B14" s="12" t="s">
        <v>10</v>
      </c>
      <c r="C14" s="17" t="n">
        <v>95.3898760456738</v>
      </c>
      <c r="D14" s="18" t="n">
        <v>96.4029881293492</v>
      </c>
      <c r="E14" s="18" t="n">
        <v>95.62107358338</v>
      </c>
      <c r="F14" s="15" t="n">
        <v>1562.2</v>
      </c>
      <c r="G14" s="16" t="n">
        <v>1884.1</v>
      </c>
      <c r="H14" s="16" t="n">
        <v>1537.3</v>
      </c>
      <c r="I14" s="17"/>
      <c r="J14" s="18"/>
      <c r="K14" s="18"/>
    </row>
    <row r="15" customFormat="false" ht="12.75" hidden="false" customHeight="false" outlineLevel="0" collapsed="false">
      <c r="A15" s="11"/>
      <c r="B15" s="12" t="s">
        <v>11</v>
      </c>
      <c r="C15" s="17" t="n">
        <v>98.6993954936802</v>
      </c>
      <c r="D15" s="18" t="n">
        <v>96.3313548915268</v>
      </c>
      <c r="E15" s="18" t="n">
        <v>99.3157927474031</v>
      </c>
      <c r="F15" s="15" t="n">
        <v>1616.4</v>
      </c>
      <c r="G15" s="16" t="n">
        <v>1882.7</v>
      </c>
      <c r="H15" s="16" t="n">
        <v>1596.7</v>
      </c>
      <c r="I15" s="17"/>
      <c r="J15" s="18"/>
      <c r="K15" s="18"/>
    </row>
    <row r="16" customFormat="false" ht="12.75" hidden="false" customHeight="false" outlineLevel="0" collapsed="false">
      <c r="A16" s="11"/>
      <c r="B16" s="12" t="s">
        <v>12</v>
      </c>
      <c r="C16" s="17" t="n">
        <v>97.4171093606888</v>
      </c>
      <c r="D16" s="18" t="n">
        <v>97.1244371674171</v>
      </c>
      <c r="E16" s="18" t="n">
        <v>97.9162779125459</v>
      </c>
      <c r="F16" s="15" t="n">
        <v>1595.4</v>
      </c>
      <c r="G16" s="16" t="n">
        <v>1898.2</v>
      </c>
      <c r="H16" s="16" t="n">
        <v>1574.2</v>
      </c>
      <c r="I16" s="17"/>
      <c r="J16" s="18"/>
      <c r="K16" s="18"/>
    </row>
    <row r="17" customFormat="false" ht="12.75" hidden="false" customHeight="false" outlineLevel="0" collapsed="false">
      <c r="A17" s="19"/>
      <c r="B17" s="20" t="s">
        <v>13</v>
      </c>
      <c r="C17" s="21" t="n">
        <v>96.5378274409232</v>
      </c>
      <c r="D17" s="22" t="n">
        <v>102.455996725338</v>
      </c>
      <c r="E17" s="22" t="n">
        <v>96.5603035392175</v>
      </c>
      <c r="F17" s="21" t="n">
        <v>1581</v>
      </c>
      <c r="G17" s="22" t="n">
        <v>2002.4</v>
      </c>
      <c r="H17" s="22" t="n">
        <v>1552.4</v>
      </c>
      <c r="I17" s="17"/>
      <c r="J17" s="18"/>
      <c r="K17" s="18"/>
    </row>
    <row r="18" customFormat="false" ht="12.75" hidden="false" customHeight="false" outlineLevel="0" collapsed="false">
      <c r="A18" s="11" t="n">
        <v>2012</v>
      </c>
      <c r="B18" s="12" t="s">
        <v>10</v>
      </c>
      <c r="C18" s="17" t="n">
        <v>93.3504304817732</v>
      </c>
      <c r="D18" s="18" t="n">
        <v>101.714081047892</v>
      </c>
      <c r="E18" s="18" t="n">
        <v>93.3507495179449</v>
      </c>
      <c r="F18" s="15" t="n">
        <v>1528.8</v>
      </c>
      <c r="G18" s="16" t="n">
        <v>1987.9</v>
      </c>
      <c r="H18" s="16" t="n">
        <v>1500.8</v>
      </c>
      <c r="I18" s="17"/>
      <c r="J18" s="18"/>
      <c r="K18" s="18"/>
    </row>
    <row r="19" customFormat="false" ht="12.75" hidden="false" customHeight="false" outlineLevel="0" collapsed="false">
      <c r="A19" s="11"/>
      <c r="B19" s="12" t="s">
        <v>11</v>
      </c>
      <c r="C19" s="17" t="n">
        <v>92.5383159308787</v>
      </c>
      <c r="D19" s="18" t="n">
        <v>101.396848137536</v>
      </c>
      <c r="E19" s="18" t="n">
        <v>92.4923804192325</v>
      </c>
      <c r="F19" s="15" t="n">
        <v>1515.5</v>
      </c>
      <c r="G19" s="16" t="n">
        <v>1981.7</v>
      </c>
      <c r="H19" s="16" t="n">
        <v>1487</v>
      </c>
      <c r="I19" s="17"/>
      <c r="J19" s="18"/>
      <c r="K19" s="18"/>
    </row>
    <row r="20" customFormat="false" ht="12.75" hidden="false" customHeight="false" outlineLevel="0" collapsed="false">
      <c r="A20" s="11"/>
      <c r="B20" s="12" t="s">
        <v>12</v>
      </c>
      <c r="C20" s="17" t="n">
        <v>92.3795566953655</v>
      </c>
      <c r="D20" s="18" t="n">
        <v>97.9533360622186</v>
      </c>
      <c r="E20" s="18" t="n">
        <v>92.5732412763575</v>
      </c>
      <c r="F20" s="15" t="n">
        <v>1512.9</v>
      </c>
      <c r="G20" s="16" t="n">
        <v>1914.4</v>
      </c>
      <c r="H20" s="16" t="n">
        <v>1488.3</v>
      </c>
      <c r="I20" s="17"/>
      <c r="J20" s="18"/>
      <c r="K20" s="18"/>
    </row>
    <row r="21" customFormat="false" ht="12.75" hidden="false" customHeight="false" outlineLevel="0" collapsed="false">
      <c r="A21" s="19"/>
      <c r="B21" s="20" t="s">
        <v>13</v>
      </c>
      <c r="C21" s="21" t="n">
        <v>88.8685351407462</v>
      </c>
      <c r="D21" s="22" t="n">
        <v>95.3898894801474</v>
      </c>
      <c r="E21" s="22" t="n">
        <v>88.9780431672576</v>
      </c>
      <c r="F21" s="21" t="n">
        <v>1455.4</v>
      </c>
      <c r="G21" s="22" t="n">
        <v>1864.3</v>
      </c>
      <c r="H21" s="22" t="n">
        <v>1430.5</v>
      </c>
      <c r="I21" s="17"/>
      <c r="J21" s="18"/>
      <c r="K21" s="18"/>
    </row>
    <row r="22" customFormat="false" ht="12.75" hidden="false" customHeight="false" outlineLevel="0" collapsed="false">
      <c r="A22" s="11" t="n">
        <v>2013</v>
      </c>
      <c r="B22" s="12" t="s">
        <v>10</v>
      </c>
      <c r="C22" s="17" t="n">
        <v>87.1771386700861</v>
      </c>
      <c r="D22" s="18" t="n">
        <v>90.7286123618502</v>
      </c>
      <c r="E22" s="18" t="n">
        <v>87.9703924861603</v>
      </c>
      <c r="F22" s="15" t="n">
        <v>1427.7</v>
      </c>
      <c r="G22" s="16" t="n">
        <v>1773.2</v>
      </c>
      <c r="H22" s="16" t="n">
        <v>1414.3</v>
      </c>
      <c r="I22" s="17"/>
      <c r="J22" s="18"/>
      <c r="K22" s="18"/>
    </row>
    <row r="23" customFormat="false" ht="12.75" hidden="false" customHeight="false" outlineLevel="0" collapsed="false">
      <c r="A23" s="11"/>
      <c r="B23" s="12" t="s">
        <v>11</v>
      </c>
      <c r="C23" s="17" t="n">
        <v>83.0799291689565</v>
      </c>
      <c r="D23" s="18" t="n">
        <v>86.0161686451085</v>
      </c>
      <c r="E23" s="18" t="n">
        <v>83.8775891024445</v>
      </c>
      <c r="F23" s="15" t="n">
        <v>1360.6</v>
      </c>
      <c r="G23" s="16" t="n">
        <v>1681.1</v>
      </c>
      <c r="H23" s="16" t="n">
        <v>1348.5</v>
      </c>
      <c r="I23" s="17"/>
      <c r="J23" s="18"/>
      <c r="K23" s="18"/>
    </row>
    <row r="24" customFormat="false" ht="12.75" hidden="false" customHeight="false" outlineLevel="0" collapsed="false">
      <c r="A24" s="11"/>
      <c r="B24" s="12" t="s">
        <v>12</v>
      </c>
      <c r="C24" s="17" t="n">
        <v>83.0799291689565</v>
      </c>
      <c r="D24" s="18" t="n">
        <v>85.3100695865739</v>
      </c>
      <c r="E24" s="18" t="n">
        <v>83.9149094980407</v>
      </c>
      <c r="F24" s="15" t="n">
        <v>1360.6</v>
      </c>
      <c r="G24" s="16" t="n">
        <v>1667.3</v>
      </c>
      <c r="H24" s="16" t="n">
        <v>1349.1</v>
      </c>
      <c r="I24" s="17"/>
      <c r="J24" s="18"/>
      <c r="K24" s="18"/>
    </row>
    <row r="25" customFormat="false" ht="12.75" hidden="false" customHeight="false" outlineLevel="0" collapsed="false">
      <c r="A25" s="19"/>
      <c r="B25" s="20" t="s">
        <v>13</v>
      </c>
      <c r="C25" s="21" t="n">
        <v>81.999145142578</v>
      </c>
      <c r="D25" s="22" t="n">
        <v>84.2304543593942</v>
      </c>
      <c r="E25" s="22" t="n">
        <v>82.8015176960876</v>
      </c>
      <c r="F25" s="21" t="n">
        <v>1342.9</v>
      </c>
      <c r="G25" s="22" t="n">
        <v>1646.2</v>
      </c>
      <c r="H25" s="22" t="n">
        <v>1331.2</v>
      </c>
      <c r="I25" s="17"/>
      <c r="J25" s="18"/>
      <c r="K25" s="18"/>
    </row>
    <row r="26" customFormat="false" ht="12.75" hidden="false" customHeight="false" outlineLevel="0" collapsed="false">
      <c r="A26" s="11" t="n">
        <v>2014</v>
      </c>
      <c r="B26" s="12" t="s">
        <v>10</v>
      </c>
      <c r="C26" s="17" t="n">
        <v>82.6036514624168</v>
      </c>
      <c r="D26" s="18" t="n">
        <v>83.1150225133033</v>
      </c>
      <c r="E26" s="18" t="n">
        <v>83.4857249486845</v>
      </c>
      <c r="F26" s="15" t="n">
        <v>1352.8</v>
      </c>
      <c r="G26" s="16" t="n">
        <v>1624.4</v>
      </c>
      <c r="H26" s="16" t="n">
        <v>1342.2</v>
      </c>
      <c r="I26" s="17"/>
      <c r="J26" s="18"/>
      <c r="K26" s="18"/>
    </row>
    <row r="27" customFormat="false" ht="12.75" hidden="false" customHeight="false" outlineLevel="0" collapsed="false">
      <c r="A27" s="11"/>
      <c r="B27" s="12" t="s">
        <v>11</v>
      </c>
      <c r="C27" s="17" t="n">
        <v>79.8131525920498</v>
      </c>
      <c r="D27" s="18" t="n">
        <v>86.0571019238641</v>
      </c>
      <c r="E27" s="18" t="n">
        <v>80.4005722460658</v>
      </c>
      <c r="F27" s="15" t="n">
        <v>1307.1</v>
      </c>
      <c r="G27" s="16" t="n">
        <v>1681.9</v>
      </c>
      <c r="H27" s="16" t="n">
        <v>1292.6</v>
      </c>
      <c r="I27" s="17"/>
      <c r="J27" s="18"/>
      <c r="K27" s="18"/>
    </row>
    <row r="28" customFormat="false" ht="12.75" hidden="false" customHeight="false" outlineLevel="0" collapsed="false">
      <c r="A28" s="11"/>
      <c r="B28" s="12" t="s">
        <v>12</v>
      </c>
      <c r="C28" s="17" t="n">
        <v>79.7704097209501</v>
      </c>
      <c r="D28" s="18" t="n">
        <v>86.9218174375768</v>
      </c>
      <c r="E28" s="18" t="n">
        <v>80.313491323008</v>
      </c>
      <c r="F28" s="15" t="n">
        <v>1306.4</v>
      </c>
      <c r="G28" s="16" t="n">
        <v>1698.8</v>
      </c>
      <c r="H28" s="16" t="n">
        <v>1291.2</v>
      </c>
      <c r="I28" s="17"/>
      <c r="J28" s="18"/>
      <c r="K28" s="18"/>
    </row>
    <row r="29" customFormat="false" ht="12.75" hidden="false" customHeight="false" outlineLevel="0" collapsed="false">
      <c r="A29" s="19"/>
      <c r="B29" s="20" t="s">
        <v>13</v>
      </c>
      <c r="C29" s="21" t="n">
        <v>77.7553886548208</v>
      </c>
      <c r="D29" s="22" t="n">
        <v>80.0450266066312</v>
      </c>
      <c r="E29" s="22" t="n">
        <v>78.5034521365926</v>
      </c>
      <c r="F29" s="21" t="n">
        <v>1273.4</v>
      </c>
      <c r="G29" s="22" t="n">
        <v>1564.4</v>
      </c>
      <c r="H29" s="22" t="n">
        <v>1262.1</v>
      </c>
      <c r="I29" s="17"/>
      <c r="J29" s="18"/>
      <c r="K29" s="18"/>
    </row>
    <row r="30" customFormat="false" ht="12.75" hidden="false" customHeight="false" outlineLevel="0" collapsed="false">
      <c r="A30" s="11" t="n">
        <v>2015</v>
      </c>
      <c r="B30" s="12" t="s">
        <v>10</v>
      </c>
      <c r="C30" s="17" t="n">
        <v>77.2119435794102</v>
      </c>
      <c r="D30" s="18" t="n">
        <v>78.9807613589848</v>
      </c>
      <c r="E30" s="18" t="n">
        <v>78.0369471916402</v>
      </c>
      <c r="F30" s="15" t="n">
        <v>1264.5</v>
      </c>
      <c r="G30" s="16" t="n">
        <v>1543.6</v>
      </c>
      <c r="H30" s="16" t="n">
        <v>1254.6</v>
      </c>
      <c r="I30" s="17"/>
      <c r="J30" s="18"/>
      <c r="K30" s="18"/>
    </row>
    <row r="31" customFormat="false" ht="12.75" hidden="false" customHeight="false" outlineLevel="0" collapsed="false">
      <c r="A31" s="11"/>
      <c r="B31" s="12" t="s">
        <v>11</v>
      </c>
      <c r="C31" s="17" t="n">
        <v>77.6210539170788</v>
      </c>
      <c r="D31" s="18" t="n">
        <v>80.2445763405649</v>
      </c>
      <c r="E31" s="18" t="n">
        <v>78.3541705542079</v>
      </c>
      <c r="F31" s="15" t="n">
        <v>1271.2</v>
      </c>
      <c r="G31" s="16" t="n">
        <v>1568.3</v>
      </c>
      <c r="H31" s="16" t="n">
        <v>1259.7</v>
      </c>
      <c r="I31" s="17"/>
      <c r="J31" s="18"/>
      <c r="K31" s="18"/>
    </row>
    <row r="32" customFormat="false" ht="12.75" hidden="false" customHeight="false" outlineLevel="0" collapsed="false">
      <c r="A32" s="11"/>
      <c r="B32" s="12" t="s">
        <v>12</v>
      </c>
      <c r="C32" s="17" t="n">
        <v>76.9310618550406</v>
      </c>
      <c r="D32" s="18" t="n">
        <v>81.1962750716332</v>
      </c>
      <c r="E32" s="18" t="n">
        <v>77.5766623126205</v>
      </c>
      <c r="F32" s="15" t="n">
        <v>1259.9</v>
      </c>
      <c r="G32" s="16" t="n">
        <v>1586.9</v>
      </c>
      <c r="H32" s="16" t="n">
        <v>1247.2</v>
      </c>
      <c r="I32" s="17"/>
      <c r="J32" s="18"/>
      <c r="K32" s="18"/>
    </row>
    <row r="33" customFormat="false" ht="12.75" hidden="false" customHeight="false" outlineLevel="0" collapsed="false">
      <c r="A33" s="19"/>
      <c r="B33" s="20" t="s">
        <v>13</v>
      </c>
      <c r="C33" s="21" t="n">
        <v>78.5613970812725</v>
      </c>
      <c r="D33" s="22" t="n">
        <v>79.1035611952517</v>
      </c>
      <c r="E33" s="22" t="n">
        <v>79.3991416309013</v>
      </c>
      <c r="F33" s="21" t="n">
        <v>1286.6</v>
      </c>
      <c r="G33" s="22" t="n">
        <v>1546</v>
      </c>
      <c r="H33" s="22" t="n">
        <v>1276.5</v>
      </c>
      <c r="I33" s="17"/>
      <c r="J33" s="18"/>
      <c r="K33" s="18"/>
    </row>
    <row r="34" customFormat="false" ht="12.75" hidden="false" customHeight="false" outlineLevel="0" collapsed="false">
      <c r="A34" s="11" t="n">
        <v>2016</v>
      </c>
      <c r="B34" s="12" t="s">
        <v>10</v>
      </c>
      <c r="C34" s="17" t="n">
        <v>78.5430787079441</v>
      </c>
      <c r="D34" s="18" t="n">
        <v>75.823782234957</v>
      </c>
      <c r="E34" s="18" t="n">
        <v>79.6541643341419</v>
      </c>
      <c r="F34" s="15" t="n">
        <v>1286.3</v>
      </c>
      <c r="G34" s="16" t="n">
        <v>1481.9</v>
      </c>
      <c r="H34" s="16" t="n">
        <v>1280.6</v>
      </c>
      <c r="I34" s="17"/>
      <c r="J34" s="18"/>
      <c r="K34" s="18"/>
    </row>
    <row r="35" customFormat="false" ht="12.75" hidden="false" customHeight="false" outlineLevel="0" collapsed="false">
      <c r="A35" s="11"/>
      <c r="B35" s="12" t="s">
        <v>11</v>
      </c>
      <c r="C35" s="17" t="n">
        <v>77.3218538193808</v>
      </c>
      <c r="D35" s="18" t="n">
        <v>78.6277118297176</v>
      </c>
      <c r="E35" s="18" t="n">
        <v>78.3230702245444</v>
      </c>
      <c r="F35" s="15" t="n">
        <v>1266.3</v>
      </c>
      <c r="G35" s="16" t="n">
        <v>1536.7</v>
      </c>
      <c r="H35" s="16" t="n">
        <v>1259.2</v>
      </c>
      <c r="I35" s="17"/>
      <c r="J35" s="18"/>
      <c r="K35" s="18"/>
    </row>
    <row r="36" customFormat="false" ht="12.75" hidden="false" customHeight="false" outlineLevel="0" collapsed="false">
      <c r="A36" s="11"/>
      <c r="B36" s="12" t="s">
        <v>12</v>
      </c>
      <c r="C36" s="17" t="n">
        <v>78.1095438725041</v>
      </c>
      <c r="D36" s="18" t="n">
        <v>79.8045435939419</v>
      </c>
      <c r="E36" s="18" t="n">
        <v>79.1130185979971</v>
      </c>
      <c r="F36" s="15" t="n">
        <v>1279.2</v>
      </c>
      <c r="G36" s="16" t="n">
        <v>1559.7</v>
      </c>
      <c r="H36" s="16" t="n">
        <v>1271.9</v>
      </c>
      <c r="I36" s="17"/>
      <c r="J36" s="18"/>
      <c r="K36" s="18"/>
    </row>
    <row r="37" customFormat="false" ht="12.75" hidden="false" customHeight="false" outlineLevel="0" collapsed="false">
      <c r="A37" s="19"/>
      <c r="B37" s="20" t="s">
        <v>13</v>
      </c>
      <c r="C37" s="21" t="n">
        <v>77.5233559259938</v>
      </c>
      <c r="D37" s="22" t="n">
        <v>78.8119115841179</v>
      </c>
      <c r="E37" s="22" t="n">
        <v>78.3790508179387</v>
      </c>
      <c r="F37" s="21" t="n">
        <v>1269.6</v>
      </c>
      <c r="G37" s="22" t="n">
        <v>1540.3</v>
      </c>
      <c r="H37" s="22" t="n">
        <v>1260.1</v>
      </c>
      <c r="I37" s="17"/>
      <c r="J37" s="18"/>
      <c r="K37" s="18"/>
    </row>
    <row r="38" customFormat="false" ht="12.75" hidden="false" customHeight="false" outlineLevel="0" collapsed="false">
      <c r="A38" s="11" t="n">
        <v>2017</v>
      </c>
      <c r="B38" s="12" t="s">
        <v>10</v>
      </c>
      <c r="C38" s="17" t="n">
        <v>77.1692007083104</v>
      </c>
      <c r="D38" s="18" t="n">
        <v>92.9107895218905</v>
      </c>
      <c r="E38" s="18" t="n">
        <v>76.5585882640288</v>
      </c>
      <c r="F38" s="15" t="n">
        <v>1263.8</v>
      </c>
      <c r="G38" s="16" t="n">
        <v>1521.6</v>
      </c>
      <c r="H38" s="16" t="n">
        <v>1253.8</v>
      </c>
      <c r="I38" s="17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11"/>
      <c r="B39" s="12" t="s">
        <v>11</v>
      </c>
      <c r="C39" s="17" t="n">
        <v>76.5708005129145</v>
      </c>
      <c r="D39" s="18" t="n">
        <v>94.8708554680345</v>
      </c>
      <c r="E39" s="18" t="n">
        <v>76.0639921841607</v>
      </c>
      <c r="F39" s="15" t="n">
        <v>1254</v>
      </c>
      <c r="G39" s="16" t="n">
        <v>1553.7</v>
      </c>
      <c r="H39" s="16" t="n">
        <v>1245.7</v>
      </c>
      <c r="I39" s="17"/>
      <c r="J39" s="18"/>
      <c r="K39" s="18"/>
    </row>
    <row r="40" customFormat="false" ht="12.75" hidden="false" customHeight="false" outlineLevel="0" collapsed="false">
      <c r="A40" s="11"/>
      <c r="B40" s="12" t="s">
        <v>12</v>
      </c>
      <c r="C40" s="17" t="n">
        <v>78.6896256945717</v>
      </c>
      <c r="D40" s="18" t="n">
        <v>95.1883739390609</v>
      </c>
      <c r="E40" s="18" t="n">
        <v>78.3232582280027</v>
      </c>
      <c r="F40" s="15" t="n">
        <v>1288.7</v>
      </c>
      <c r="G40" s="16" t="n">
        <v>1558.9</v>
      </c>
      <c r="H40" s="16" t="n">
        <v>1282.7</v>
      </c>
      <c r="I40" s="17"/>
      <c r="J40" s="18"/>
      <c r="K40" s="18"/>
    </row>
    <row r="41" customFormat="false" ht="12.75" hidden="false" customHeight="false" outlineLevel="0" collapsed="false">
      <c r="A41" s="19"/>
      <c r="B41" s="20" t="s">
        <v>13</v>
      </c>
      <c r="C41" s="21" t="n">
        <v>79.0743115344691</v>
      </c>
      <c r="D41" s="22" t="n">
        <v>93.3321121084448</v>
      </c>
      <c r="E41" s="22" t="n">
        <v>78.8667033034133</v>
      </c>
      <c r="F41" s="21" t="n">
        <v>1295</v>
      </c>
      <c r="G41" s="22" t="n">
        <v>1528.5</v>
      </c>
      <c r="H41" s="22" t="n">
        <v>1291.6</v>
      </c>
      <c r="I41" s="17"/>
      <c r="J41" s="18"/>
      <c r="K41" s="18"/>
    </row>
    <row r="42" customFormat="false" ht="12.75" hidden="false" customHeight="false" outlineLevel="0" collapsed="false">
      <c r="A42" s="11" t="n">
        <v>2018</v>
      </c>
      <c r="B42" s="12" t="s">
        <v>10</v>
      </c>
      <c r="C42" s="17" t="n">
        <v>76.9676986016975</v>
      </c>
      <c r="D42" s="18" t="n">
        <v>77.3229635693819</v>
      </c>
      <c r="E42" s="18" t="n">
        <v>78.1800087080923</v>
      </c>
      <c r="F42" s="15" t="n">
        <v>1260.5</v>
      </c>
      <c r="G42" s="16" t="n">
        <v>1511.2</v>
      </c>
      <c r="H42" s="16" t="n">
        <v>1256.9</v>
      </c>
      <c r="I42" s="17"/>
      <c r="J42" s="18"/>
      <c r="K42" s="18"/>
    </row>
    <row r="43" customFormat="false" ht="12.75" hidden="false" customHeight="false" outlineLevel="0" collapsed="false">
      <c r="A43" s="11"/>
      <c r="B43" s="12" t="s">
        <v>11</v>
      </c>
      <c r="C43" s="17" t="n">
        <v>77.8042376503633</v>
      </c>
      <c r="D43" s="18" t="n">
        <v>78.3769954973393</v>
      </c>
      <c r="E43" s="18" t="n">
        <v>79.0259376749394</v>
      </c>
      <c r="F43" s="15" t="n">
        <v>1274.2</v>
      </c>
      <c r="G43" s="16" t="n">
        <v>1531.8</v>
      </c>
      <c r="H43" s="16" t="n">
        <v>1270.5</v>
      </c>
      <c r="I43" s="17"/>
      <c r="J43" s="18"/>
      <c r="K43" s="18"/>
    </row>
    <row r="44" customFormat="false" ht="12.75" hidden="false" customHeight="false" outlineLevel="0" collapsed="false">
      <c r="A44" s="11"/>
      <c r="B44" s="12" t="s">
        <v>12</v>
      </c>
      <c r="C44" s="17" t="n">
        <v>77.9507846369909</v>
      </c>
      <c r="D44" s="18" t="n">
        <v>79.5538272615637</v>
      </c>
      <c r="E44" s="18" t="n">
        <v>79.0632580705355</v>
      </c>
      <c r="F44" s="15" t="n">
        <v>1276.6</v>
      </c>
      <c r="G44" s="16" t="n">
        <v>1554.8</v>
      </c>
      <c r="H44" s="16" t="n">
        <v>1271.1</v>
      </c>
      <c r="I44" s="17"/>
      <c r="J44" s="18"/>
      <c r="K44" s="18"/>
    </row>
    <row r="45" customFormat="false" ht="12.75" hidden="false" customHeight="false" outlineLevel="0" collapsed="false">
      <c r="A45" s="11"/>
      <c r="B45" s="12" t="s">
        <v>13</v>
      </c>
      <c r="C45" s="15" t="n">
        <v>77.9507846369909</v>
      </c>
      <c r="D45" s="16" t="n">
        <v>79.0114613180516</v>
      </c>
      <c r="E45" s="16" t="n">
        <v>79.1005784661317</v>
      </c>
      <c r="F45" s="15" t="n">
        <v>1276.6</v>
      </c>
      <c r="G45" s="16" t="n">
        <v>1544.2</v>
      </c>
      <c r="H45" s="16" t="n">
        <v>1271.7</v>
      </c>
      <c r="I45" s="17"/>
      <c r="J45" s="18"/>
      <c r="K45" s="18"/>
    </row>
    <row r="46" customFormat="false" ht="12.75" hidden="false" customHeight="false" outlineLevel="0" collapsed="false">
      <c r="A46" s="24"/>
      <c r="B46" s="24"/>
      <c r="C46" s="25"/>
      <c r="D46" s="25"/>
      <c r="E46" s="25"/>
      <c r="F46" s="24"/>
      <c r="G46" s="26"/>
      <c r="H46" s="26"/>
    </row>
    <row r="48" customFormat="false" ht="12.75" hidden="false" customHeight="false" outlineLevel="0" collapsed="false">
      <c r="A48" s="12" t="s">
        <v>14</v>
      </c>
    </row>
  </sheetData>
  <mergeCells count="5">
    <mergeCell ref="A7:A8"/>
    <mergeCell ref="B7:B8"/>
    <mergeCell ref="C7:E7"/>
    <mergeCell ref="F7:H7"/>
    <mergeCell ref="J7:L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20T09:21:44Z</dcterms:modified>
  <cp:revision>0</cp:revision>
  <dc:subject/>
  <dc:title>Anuario de la Construcción, 2018</dc:title>
</cp:coreProperties>
</file>