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I$33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4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3.4</t>
  </si>
  <si>
    <t xml:space="preserve">Stock de viviendas nuevas sin vender</t>
  </si>
  <si>
    <t xml:space="preserve">Período: 2017-2018</t>
  </si>
  <si>
    <t xml:space="preserve">Ámbito: Comunidades Autónomas</t>
  </si>
  <si>
    <t xml:space="preserve">Unidades: número y porcentaje</t>
  </si>
  <si>
    <t xml:space="preserve">Stock</t>
  </si>
  <si>
    <t xml:space="preserve">% Stock</t>
  </si>
  <si>
    <t xml:space="preserve">Parque de viviendas</t>
  </si>
  <si>
    <t xml:space="preserve">% Stock/Parque de viviend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r>
      <rPr>
        <vertAlign val="superscript"/>
        <sz val="9"/>
        <rFont val="Verdana"/>
        <family val="2"/>
      </rPr>
      <t xml:space="preserve">(1)</t>
    </r>
    <r>
      <rPr>
        <sz val="9"/>
        <rFont val="Verdana"/>
        <family val="2"/>
      </rPr>
      <t xml:space="preserve"> El stock es diferencial, por lo que stocks nulos no significan que no existan viviendas sin vender, sino que su número no ha aumentado respecto al año anterior.</t>
    </r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b val="true"/>
      <sz val="8"/>
      <name val="Verdana"/>
      <family val="2"/>
    </font>
    <font>
      <vertAlign val="superscript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5.7"/>
    <col collapsed="false" customWidth="true" hidden="false" outlineLevel="0" max="10" min="10" style="1" width="12.85"/>
    <col collapsed="false" customWidth="false" hidden="false" outlineLevel="0" max="218" min="11" style="1" width="12.7"/>
    <col collapsed="false" customWidth="true" hidden="false" outlineLevel="0" max="219" min="219" style="1" width="27.28"/>
    <col collapsed="false" customWidth="false" hidden="false" outlineLevel="0" max="226" min="220" style="1" width="12.7"/>
    <col collapsed="false" customWidth="true" hidden="false" outlineLevel="0" max="227" min="227" style="1" width="10.71"/>
    <col collapsed="false" customWidth="false" hidden="false" outlineLevel="0" max="257" min="228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6" t="n">
        <v>2017</v>
      </c>
      <c r="C7" s="6"/>
      <c r="D7" s="6"/>
      <c r="E7" s="6"/>
      <c r="F7" s="6" t="n">
        <v>2018</v>
      </c>
      <c r="G7" s="6"/>
      <c r="H7" s="6"/>
      <c r="I7" s="6"/>
      <c r="J7" s="7"/>
      <c r="K7" s="7"/>
    </row>
    <row r="8" customFormat="false" ht="39.95" hidden="false" customHeight="true" outlineLevel="0" collapsed="false">
      <c r="A8" s="6"/>
      <c r="B8" s="6" t="s">
        <v>5</v>
      </c>
      <c r="C8" s="8" t="s">
        <v>6</v>
      </c>
      <c r="D8" s="8" t="s">
        <v>7</v>
      </c>
      <c r="E8" s="8" t="s">
        <v>8</v>
      </c>
      <c r="F8" s="6" t="s">
        <v>5</v>
      </c>
      <c r="G8" s="8" t="s">
        <v>6</v>
      </c>
      <c r="H8" s="8" t="s">
        <v>7</v>
      </c>
      <c r="I8" s="8" t="s">
        <v>8</v>
      </c>
      <c r="J8" s="9"/>
      <c r="K8" s="10"/>
    </row>
    <row r="10" customFormat="false" ht="13.5" hidden="false" customHeight="true" outlineLevel="0" collapsed="false">
      <c r="A10" s="11" t="s">
        <v>9</v>
      </c>
      <c r="B10" s="12" t="n">
        <v>476938</v>
      </c>
      <c r="C10" s="13" t="n">
        <v>100</v>
      </c>
      <c r="D10" s="12" t="n">
        <v>25645100</v>
      </c>
      <c r="E10" s="14" t="n">
        <f aca="false">B10/D10*100</f>
        <v>1.85976268370956</v>
      </c>
      <c r="F10" s="12" t="n">
        <v>459876</v>
      </c>
      <c r="G10" s="13" t="n">
        <v>100</v>
      </c>
      <c r="H10" s="12" t="n">
        <v>25712744</v>
      </c>
      <c r="I10" s="14" t="n">
        <f aca="false">F10/H10*100</f>
        <v>1.78851389801104</v>
      </c>
      <c r="J10" s="15"/>
      <c r="K10" s="16"/>
    </row>
    <row r="11" customFormat="false" ht="13.5" hidden="false" customHeight="true" outlineLevel="0" collapsed="false">
      <c r="A11" s="17"/>
      <c r="C11" s="18"/>
      <c r="D11" s="19"/>
      <c r="G11" s="18"/>
      <c r="H11" s="19"/>
      <c r="K11" s="18"/>
    </row>
    <row r="12" customFormat="false" ht="13.5" hidden="false" customHeight="true" outlineLevel="0" collapsed="false">
      <c r="A12" s="20" t="s">
        <v>10</v>
      </c>
      <c r="B12" s="20" t="n">
        <v>73054</v>
      </c>
      <c r="C12" s="21" t="n">
        <v>15.32</v>
      </c>
      <c r="D12" s="22" t="n">
        <v>4422047</v>
      </c>
      <c r="E12" s="21" t="n">
        <f aca="false">B12/D12*100</f>
        <v>1.65204033335693</v>
      </c>
      <c r="F12" s="20" t="n">
        <v>69327</v>
      </c>
      <c r="G12" s="21" t="n">
        <f aca="false">(F12/$F$10)*100</f>
        <v>15.0751506927955</v>
      </c>
      <c r="H12" s="22" t="n">
        <v>4432048</v>
      </c>
      <c r="I12" s="21" t="n">
        <f aca="false">F12/H12*100</f>
        <v>1.56422042360552</v>
      </c>
      <c r="J12" s="20"/>
      <c r="K12" s="18"/>
    </row>
    <row r="13" customFormat="false" ht="13.5" hidden="false" customHeight="true" outlineLevel="0" collapsed="false">
      <c r="A13" s="20" t="s">
        <v>11</v>
      </c>
      <c r="B13" s="20" t="n">
        <v>13695</v>
      </c>
      <c r="C13" s="21" t="n">
        <v>2.87</v>
      </c>
      <c r="D13" s="22" t="n">
        <v>795925</v>
      </c>
      <c r="E13" s="21" t="n">
        <f aca="false">B13/D13*100</f>
        <v>1.72063950749128</v>
      </c>
      <c r="F13" s="20" t="n">
        <v>13085</v>
      </c>
      <c r="G13" s="21" t="n">
        <f aca="false">(F13/$F$10)*100</f>
        <v>2.84533221998974</v>
      </c>
      <c r="H13" s="22" t="n">
        <v>798945</v>
      </c>
      <c r="I13" s="21" t="n">
        <f aca="false">F13/H13*100</f>
        <v>1.6377848287429</v>
      </c>
      <c r="J13" s="20"/>
      <c r="K13" s="18"/>
    </row>
    <row r="14" customFormat="false" ht="13.5" hidden="false" customHeight="true" outlineLevel="0" collapsed="false">
      <c r="A14" s="23" t="s">
        <v>12</v>
      </c>
      <c r="B14" s="23" t="n">
        <v>10283</v>
      </c>
      <c r="C14" s="24" t="n">
        <v>2.16</v>
      </c>
      <c r="D14" s="23" t="n">
        <v>624001</v>
      </c>
      <c r="E14" s="24" t="n">
        <f aca="false">B14/D14*100</f>
        <v>1.6479140257788</v>
      </c>
      <c r="F14" s="23" t="n">
        <v>10084</v>
      </c>
      <c r="G14" s="24" t="n">
        <f aca="false">(F14/$F$10)*100</f>
        <v>2.19276500621907</v>
      </c>
      <c r="H14" s="23" t="n">
        <v>624631</v>
      </c>
      <c r="I14" s="24" t="n">
        <f aca="false">F14/H14*100</f>
        <v>1.6143931377085</v>
      </c>
      <c r="J14" s="15"/>
      <c r="K14" s="16"/>
    </row>
    <row r="15" customFormat="false" ht="13.5" hidden="false" customHeight="true" outlineLevel="0" collapsed="false">
      <c r="A15" s="20" t="s">
        <v>13</v>
      </c>
      <c r="B15" s="20" t="n">
        <v>10326</v>
      </c>
      <c r="C15" s="21" t="n">
        <v>2.17</v>
      </c>
      <c r="D15" s="20" t="n">
        <v>597501</v>
      </c>
      <c r="E15" s="21" t="n">
        <f aca="false">B15/D15*100</f>
        <v>1.72819794443859</v>
      </c>
      <c r="F15" s="20" t="n">
        <v>9290</v>
      </c>
      <c r="G15" s="21" t="n">
        <f aca="false">(F15/$F$10)*100</f>
        <v>2.02010976872026</v>
      </c>
      <c r="H15" s="22" t="n">
        <v>599270</v>
      </c>
      <c r="I15" s="21" t="n">
        <f aca="false">F15/H15*100</f>
        <v>1.55021943364427</v>
      </c>
      <c r="J15" s="20"/>
      <c r="K15" s="18"/>
    </row>
    <row r="16" customFormat="false" ht="13.5" hidden="false" customHeight="true" outlineLevel="0" collapsed="false">
      <c r="A16" s="25" t="s">
        <v>14</v>
      </c>
      <c r="B16" s="25" t="n">
        <v>28989</v>
      </c>
      <c r="C16" s="26" t="n">
        <v>6.08</v>
      </c>
      <c r="D16" s="27" t="n">
        <v>1049945</v>
      </c>
      <c r="E16" s="26" t="n">
        <f aca="false">B16/D16*100</f>
        <v>2.76100176675921</v>
      </c>
      <c r="F16" s="25" t="n">
        <v>29237</v>
      </c>
      <c r="G16" s="26" t="n">
        <f aca="false">(F16/$F$10)*100</f>
        <v>6.35758334855483</v>
      </c>
      <c r="H16" s="27" t="n">
        <v>1053241</v>
      </c>
      <c r="I16" s="26" t="n">
        <f aca="false">F16/H16*100</f>
        <v>2.77590788812817</v>
      </c>
      <c r="J16" s="20"/>
      <c r="K16" s="18"/>
    </row>
    <row r="17" customFormat="false" ht="13.5" hidden="false" customHeight="true" outlineLevel="0" collapsed="false">
      <c r="A17" s="20" t="s">
        <v>15</v>
      </c>
      <c r="B17" s="20" t="n">
        <v>0</v>
      </c>
      <c r="C17" s="21" t="n">
        <v>0</v>
      </c>
      <c r="D17" s="22" t="n">
        <v>364468</v>
      </c>
      <c r="E17" s="21" t="n">
        <f aca="false">B17/D17*100</f>
        <v>0</v>
      </c>
      <c r="F17" s="20" t="n">
        <v>0</v>
      </c>
      <c r="G17" s="21" t="n">
        <f aca="false">(F17/$F$10)*100</f>
        <v>0</v>
      </c>
      <c r="H17" s="22" t="n">
        <v>364937</v>
      </c>
      <c r="I17" s="21" t="n">
        <f aca="false">F17/H17*100</f>
        <v>0</v>
      </c>
      <c r="J17" s="20"/>
      <c r="K17" s="18"/>
    </row>
    <row r="18" customFormat="false" ht="13.5" hidden="false" customHeight="true" outlineLevel="0" collapsed="false">
      <c r="A18" s="20" t="s">
        <v>16</v>
      </c>
      <c r="B18" s="20" t="n">
        <v>32481</v>
      </c>
      <c r="C18" s="21" t="n">
        <v>6.81</v>
      </c>
      <c r="D18" s="22" t="n">
        <v>1747011</v>
      </c>
      <c r="E18" s="21" t="n">
        <f aca="false">B18/D18*100</f>
        <v>1.8592327123298</v>
      </c>
      <c r="F18" s="20" t="n">
        <v>32079</v>
      </c>
      <c r="G18" s="21" t="n">
        <f aca="false">(F18/$F$10)*100</f>
        <v>6.97557602484148</v>
      </c>
      <c r="H18" s="22" t="n">
        <v>1749430</v>
      </c>
      <c r="I18" s="21" t="n">
        <f aca="false">F18/H18*100</f>
        <v>1.83368297102485</v>
      </c>
      <c r="J18" s="20"/>
      <c r="K18" s="18"/>
    </row>
    <row r="19" customFormat="false" ht="13.5" hidden="false" customHeight="true" outlineLevel="0" collapsed="false">
      <c r="A19" s="20" t="s">
        <v>17</v>
      </c>
      <c r="B19" s="20" t="n">
        <v>40926</v>
      </c>
      <c r="C19" s="21" t="n">
        <v>8.58</v>
      </c>
      <c r="D19" s="22" t="n">
        <v>1270032</v>
      </c>
      <c r="E19" s="21" t="n">
        <f aca="false">B19/D19*100</f>
        <v>3.22243848973884</v>
      </c>
      <c r="F19" s="20" t="n">
        <v>39998</v>
      </c>
      <c r="G19" s="21" t="n">
        <f aca="false">(F19/$F$10)*100</f>
        <v>8.69756195148258</v>
      </c>
      <c r="H19" s="22" t="n">
        <v>1272514</v>
      </c>
      <c r="I19" s="21" t="n">
        <f aca="false">F19/H19*100</f>
        <v>3.14322671499096</v>
      </c>
      <c r="J19" s="20"/>
      <c r="K19" s="18"/>
    </row>
    <row r="20" customFormat="false" ht="13.5" hidden="false" customHeight="true" outlineLevel="0" collapsed="false">
      <c r="A20" s="20" t="s">
        <v>18</v>
      </c>
      <c r="B20" s="20" t="n">
        <v>75780</v>
      </c>
      <c r="C20" s="21" t="n">
        <v>15.89</v>
      </c>
      <c r="D20" s="22" t="n">
        <v>3915370</v>
      </c>
      <c r="E20" s="21" t="n">
        <f aca="false">B20/D20*100</f>
        <v>1.93544926788528</v>
      </c>
      <c r="F20" s="20" t="n">
        <v>73048</v>
      </c>
      <c r="G20" s="21" t="n">
        <f aca="false">(F20/$F$10)*100</f>
        <v>15.88428184989</v>
      </c>
      <c r="H20" s="22" t="n">
        <v>3924907</v>
      </c>
      <c r="I20" s="21" t="n">
        <f aca="false">F20/H20*100</f>
        <v>1.86113963974178</v>
      </c>
      <c r="J20" s="20"/>
      <c r="K20" s="18"/>
    </row>
    <row r="21" customFormat="false" ht="13.5" hidden="false" customHeight="true" outlineLevel="0" collapsed="false">
      <c r="A21" s="25" t="s">
        <v>19</v>
      </c>
      <c r="B21" s="25" t="n">
        <v>89296</v>
      </c>
      <c r="C21" s="26" t="n">
        <v>18.72</v>
      </c>
      <c r="D21" s="27" t="n">
        <v>3182158</v>
      </c>
      <c r="E21" s="26" t="n">
        <f aca="false">B21/D21*100</f>
        <v>2.806146017891</v>
      </c>
      <c r="F21" s="25" t="n">
        <v>86137</v>
      </c>
      <c r="G21" s="26" t="n">
        <f aca="false">(F21/$F$10)*100</f>
        <v>18.7304838695648</v>
      </c>
      <c r="H21" s="27" t="n">
        <v>3188841</v>
      </c>
      <c r="I21" s="26" t="n">
        <f aca="false">F21/H21*100</f>
        <v>2.70120084381755</v>
      </c>
      <c r="J21" s="20"/>
      <c r="K21" s="18"/>
    </row>
    <row r="22" customFormat="false" ht="13.5" hidden="false" customHeight="true" outlineLevel="0" collapsed="false">
      <c r="A22" s="20" t="s">
        <v>20</v>
      </c>
      <c r="B22" s="20" t="n">
        <v>0</v>
      </c>
      <c r="C22" s="21" t="n">
        <v>0</v>
      </c>
      <c r="D22" s="22" t="n">
        <v>662378</v>
      </c>
      <c r="E22" s="21" t="n">
        <f aca="false">B22/D22*100</f>
        <v>0</v>
      </c>
      <c r="F22" s="20" t="n">
        <v>0</v>
      </c>
      <c r="G22" s="21" t="n">
        <f aca="false">(F22/$F$10)*100</f>
        <v>0</v>
      </c>
      <c r="H22" s="22" t="n">
        <v>663844</v>
      </c>
      <c r="I22" s="21" t="n">
        <f aca="false">F22/H22*100</f>
        <v>0</v>
      </c>
      <c r="J22" s="20"/>
      <c r="K22" s="18"/>
    </row>
    <row r="23" customFormat="false" ht="13.5" hidden="false" customHeight="true" outlineLevel="0" collapsed="false">
      <c r="A23" s="20" t="s">
        <v>21</v>
      </c>
      <c r="B23" s="20" t="n">
        <v>23340</v>
      </c>
      <c r="C23" s="21" t="n">
        <v>4.89</v>
      </c>
      <c r="D23" s="22" t="n">
        <v>1623679</v>
      </c>
      <c r="E23" s="21" t="n">
        <f aca="false">B23/D23*100</f>
        <v>1.43747624992378</v>
      </c>
      <c r="F23" s="20" t="n">
        <v>21870</v>
      </c>
      <c r="G23" s="21" t="n">
        <f aca="false">(F23/$F$10)*100</f>
        <v>4.75562977846202</v>
      </c>
      <c r="H23" s="22" t="n">
        <v>1626000</v>
      </c>
      <c r="I23" s="21" t="n">
        <f aca="false">F23/H23*100</f>
        <v>1.3450184501845</v>
      </c>
      <c r="J23" s="20"/>
      <c r="K23" s="18"/>
    </row>
    <row r="24" customFormat="false" ht="13.5" hidden="false" customHeight="true" outlineLevel="0" collapsed="false">
      <c r="A24" s="20" t="s">
        <v>22</v>
      </c>
      <c r="B24" s="20" t="n">
        <v>41248</v>
      </c>
      <c r="C24" s="21" t="n">
        <v>8.65</v>
      </c>
      <c r="D24" s="22" t="n">
        <v>2974747</v>
      </c>
      <c r="E24" s="21" t="n">
        <f aca="false">B24/D24*100</f>
        <v>1.38660531467046</v>
      </c>
      <c r="F24" s="20" t="n">
        <v>40145</v>
      </c>
      <c r="G24" s="21" t="n">
        <f aca="false">(F24/$F$10)*100</f>
        <v>8.72952708991119</v>
      </c>
      <c r="H24" s="22" t="n">
        <v>2989422</v>
      </c>
      <c r="I24" s="21" t="n">
        <f aca="false">F24/H24*100</f>
        <v>1.34290173819554</v>
      </c>
      <c r="J24" s="20"/>
      <c r="K24" s="18"/>
    </row>
    <row r="25" customFormat="false" ht="13.5" hidden="false" customHeight="true" outlineLevel="0" collapsed="false">
      <c r="A25" s="20" t="s">
        <v>23</v>
      </c>
      <c r="B25" s="20" t="n">
        <v>22090</v>
      </c>
      <c r="C25" s="21" t="n">
        <v>4.63</v>
      </c>
      <c r="D25" s="22" t="n">
        <v>786733</v>
      </c>
      <c r="E25" s="21" t="n">
        <f aca="false">B25/D25*100</f>
        <v>2.80781408686301</v>
      </c>
      <c r="F25" s="20" t="n">
        <v>21222</v>
      </c>
      <c r="G25" s="21" t="n">
        <f aca="false">(F25/$F$10)*100</f>
        <v>4.61472222947055</v>
      </c>
      <c r="H25" s="22" t="n">
        <v>787604</v>
      </c>
      <c r="I25" s="21" t="n">
        <f aca="false">F25/H25*100</f>
        <v>2.69450129760641</v>
      </c>
      <c r="J25" s="20"/>
      <c r="K25" s="18"/>
    </row>
    <row r="26" customFormat="false" ht="13.5" hidden="false" customHeight="true" outlineLevel="0" collapsed="false">
      <c r="A26" s="25" t="s">
        <v>24</v>
      </c>
      <c r="B26" s="25" t="n">
        <v>0</v>
      </c>
      <c r="C26" s="26" t="n">
        <v>0</v>
      </c>
      <c r="D26" s="27" t="n">
        <v>319331</v>
      </c>
      <c r="E26" s="26" t="n">
        <f aca="false">B26/D26*100</f>
        <v>0</v>
      </c>
      <c r="F26" s="25" t="n">
        <v>0</v>
      </c>
      <c r="G26" s="26" t="n">
        <f aca="false">(F26/$F$10)*100</f>
        <v>0</v>
      </c>
      <c r="H26" s="27" t="n">
        <v>320860</v>
      </c>
      <c r="I26" s="26" t="n">
        <f aca="false">F26/H26*100</f>
        <v>0</v>
      </c>
      <c r="J26" s="20"/>
      <c r="K26" s="18"/>
    </row>
    <row r="27" customFormat="false" ht="13.5" hidden="false" customHeight="true" outlineLevel="0" collapsed="false">
      <c r="A27" s="20" t="s">
        <v>25</v>
      </c>
      <c r="B27" s="20" t="n">
        <v>5323</v>
      </c>
      <c r="C27" s="21" t="n">
        <v>1.12</v>
      </c>
      <c r="D27" s="22" t="n">
        <v>1052012</v>
      </c>
      <c r="E27" s="21" t="n">
        <f aca="false">B27/D27*100</f>
        <v>0.505982821488728</v>
      </c>
      <c r="F27" s="20" t="n">
        <v>3747</v>
      </c>
      <c r="G27" s="21" t="n">
        <f aca="false">(F27/$F$10)*100</f>
        <v>0.814784855047883</v>
      </c>
      <c r="H27" s="22" t="n">
        <v>1056514</v>
      </c>
      <c r="I27" s="21" t="n">
        <f aca="false">F27/H27*100</f>
        <v>0.354656918886073</v>
      </c>
      <c r="J27" s="20"/>
      <c r="K27" s="18"/>
    </row>
    <row r="28" customFormat="false" ht="13.5" hidden="false" customHeight="true" outlineLevel="0" collapsed="false">
      <c r="A28" s="20" t="s">
        <v>26</v>
      </c>
      <c r="B28" s="20" t="n">
        <v>9152</v>
      </c>
      <c r="C28" s="21" t="n">
        <v>1.92</v>
      </c>
      <c r="D28" s="22" t="n">
        <v>202403</v>
      </c>
      <c r="E28" s="21" t="n">
        <f aca="false">B28/D28*100</f>
        <v>4.52167210960312</v>
      </c>
      <c r="F28" s="20" t="n">
        <v>8981</v>
      </c>
      <c r="G28" s="21" t="n">
        <f aca="false">(F28/$F$10)*100</f>
        <v>1.95291774304378</v>
      </c>
      <c r="H28" s="22" t="n">
        <v>203058</v>
      </c>
      <c r="I28" s="21" t="n">
        <f aca="false">F28/H28*100</f>
        <v>4.42287425267658</v>
      </c>
      <c r="J28" s="20"/>
      <c r="K28" s="18"/>
    </row>
    <row r="29" customFormat="false" ht="13.5" hidden="false" customHeight="true" outlineLevel="0" collapsed="false">
      <c r="A29" s="1" t="s">
        <v>27</v>
      </c>
      <c r="B29" s="20" t="n">
        <v>955</v>
      </c>
      <c r="C29" s="21" t="n">
        <v>0.2</v>
      </c>
      <c r="D29" s="22" t="n">
        <v>55359</v>
      </c>
      <c r="E29" s="21" t="n">
        <f aca="false">B29/D29*100</f>
        <v>1.7251034158854</v>
      </c>
      <c r="F29" s="20" t="n">
        <v>1626</v>
      </c>
      <c r="G29" s="21" t="n">
        <f aca="false">(F29/$F$10)*100</f>
        <v>0.353573572006367</v>
      </c>
      <c r="H29" s="22" t="n">
        <v>56678</v>
      </c>
      <c r="I29" s="21" t="n">
        <f aca="false">F29/H29*100</f>
        <v>2.86883799710646</v>
      </c>
      <c r="J29" s="20"/>
      <c r="K29" s="18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s="30" customFormat="true" ht="28.5" hidden="false" customHeight="true" outlineLevel="0" collapsed="false">
      <c r="A31" s="29" t="s">
        <v>28</v>
      </c>
      <c r="B31" s="29"/>
      <c r="C31" s="29"/>
      <c r="D31" s="29"/>
      <c r="E31" s="29"/>
    </row>
    <row r="32" customFormat="false" ht="15" hidden="false" customHeight="true" outlineLevel="0" collapsed="false">
      <c r="A32" s="1" t="s">
        <v>29</v>
      </c>
    </row>
  </sheetData>
  <mergeCells count="5">
    <mergeCell ref="A7:A8"/>
    <mergeCell ref="B7:E7"/>
    <mergeCell ref="F7:I7"/>
    <mergeCell ref="J7:K7"/>
    <mergeCell ref="A31:E31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2:18Z</dcterms:modified>
  <cp:revision>0</cp:revision>
  <dc:subject/>
  <dc:title>Anuario de la Construcción, 2018</dc:title>
</cp:coreProperties>
</file>