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1" sheetId="1" state="visible" r:id="rId2"/>
  </sheets>
  <externalReferences>
    <externalReference r:id="rId3"/>
  </externalReferences>
  <definedNames>
    <definedName function="false" hidden="false" localSheetId="0" name="_xlnm.Print_Area" vbProcedure="false">'3.21'!$A$1:$D$29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21</t>
  </si>
  <si>
    <t xml:space="preserve">Viviendas según tipo, edificios e inmuebles</t>
  </si>
  <si>
    <t xml:space="preserve">Período: 1991-2011</t>
  </si>
  <si>
    <t xml:space="preserve">Ámbito: España</t>
  </si>
  <si>
    <t xml:space="preserve">Unidades: número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  Edificios</t>
  </si>
  <si>
    <t xml:space="preserve">  Inmueble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</row>
    <row r="4" customFormat="false" ht="15" hidden="false" customHeight="true" outlineLevel="0" collapsed="false">
      <c r="A4" s="6" t="s">
        <v>3</v>
      </c>
    </row>
    <row r="5" customFormat="false" ht="14.25" hidden="false" customHeight="false" outlineLevel="0" collapsed="false">
      <c r="A5" s="7" t="s">
        <v>4</v>
      </c>
    </row>
    <row r="7" customFormat="false" ht="18" hidden="false" customHeight="true" outlineLevel="0" collapsed="false">
      <c r="A7" s="8"/>
      <c r="B7" s="9" t="n">
        <v>1991</v>
      </c>
      <c r="C7" s="9" t="n">
        <v>2001</v>
      </c>
      <c r="D7" s="9" t="n">
        <v>2011</v>
      </c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A9" s="11" t="s">
        <v>5</v>
      </c>
      <c r="B9" s="12" t="n">
        <f aca="false">SUM(B11+B22)</f>
        <v>17231278</v>
      </c>
      <c r="C9" s="12" t="n">
        <f aca="false">SUM(C11+C22)</f>
        <v>20958000</v>
      </c>
      <c r="D9" s="12" t="n">
        <v>25218536</v>
      </c>
      <c r="E9" s="13"/>
      <c r="F9" s="13"/>
      <c r="G9" s="13"/>
    </row>
    <row r="10" customFormat="false" ht="12.75" hidden="false" customHeight="false" outlineLevel="0" collapsed="false">
      <c r="B10" s="10"/>
      <c r="C10" s="10"/>
    </row>
    <row r="11" customFormat="false" ht="12.75" hidden="false" customHeight="false" outlineLevel="0" collapsed="false">
      <c r="A11" s="14" t="s">
        <v>6</v>
      </c>
      <c r="B11" s="15" t="n">
        <f aca="false">SUM(B13+B17)</f>
        <v>17206363</v>
      </c>
      <c r="C11" s="15" t="n">
        <f aca="false">SUM(C13+C17)</f>
        <v>20946554</v>
      </c>
      <c r="D11" s="16" t="n">
        <v>25208623</v>
      </c>
      <c r="E11" s="13"/>
      <c r="F11" s="13"/>
      <c r="G11" s="13"/>
    </row>
    <row r="12" customFormat="false" ht="12.75" hidden="false" customHeight="false" outlineLevel="0" collapsed="false">
      <c r="A12" s="10"/>
      <c r="B12" s="17"/>
      <c r="C12" s="17"/>
      <c r="D12" s="17"/>
    </row>
    <row r="13" customFormat="false" ht="12.75" hidden="false" customHeight="false" outlineLevel="0" collapsed="false">
      <c r="A13" s="10" t="s">
        <v>7</v>
      </c>
      <c r="B13" s="17" t="n">
        <v>11736376</v>
      </c>
      <c r="C13" s="17" t="n">
        <v>14187169</v>
      </c>
      <c r="D13" s="17" t="n">
        <v>18083692</v>
      </c>
    </row>
    <row r="14" customFormat="false" ht="12.75" hidden="false" customHeight="false" outlineLevel="0" collapsed="false">
      <c r="A14" s="1" t="s">
        <v>8</v>
      </c>
      <c r="B14" s="18" t="n">
        <v>11722340</v>
      </c>
      <c r="C14" s="18" t="n">
        <v>14184026</v>
      </c>
      <c r="D14" s="18" t="n">
        <v>18081595</v>
      </c>
    </row>
    <row r="15" customFormat="false" ht="12.75" hidden="false" customHeight="false" outlineLevel="0" collapsed="false">
      <c r="A15" s="1" t="s">
        <v>9</v>
      </c>
      <c r="B15" s="18" t="n">
        <v>14036</v>
      </c>
      <c r="C15" s="18" t="n">
        <v>3143</v>
      </c>
      <c r="D15" s="18" t="n">
        <v>2097</v>
      </c>
    </row>
    <row r="16" customFormat="false" ht="12.75" hidden="false" customHeight="false" outlineLevel="0" collapsed="false">
      <c r="B16" s="18"/>
      <c r="C16" s="18"/>
      <c r="D16" s="18"/>
    </row>
    <row r="17" customFormat="false" ht="12.75" hidden="false" customHeight="false" outlineLevel="0" collapsed="false">
      <c r="A17" s="10" t="s">
        <v>10</v>
      </c>
      <c r="B17" s="19" t="n">
        <f aca="false">SUM(B18:B20)</f>
        <v>5469987</v>
      </c>
      <c r="C17" s="19" t="n">
        <f aca="false">SUM(C18:C20)</f>
        <v>6759385</v>
      </c>
      <c r="D17" s="17" t="n">
        <v>7124930</v>
      </c>
    </row>
    <row r="18" customFormat="false" ht="12.75" hidden="false" customHeight="false" outlineLevel="0" collapsed="false">
      <c r="A18" s="1" t="s">
        <v>11</v>
      </c>
      <c r="B18" s="18" t="n">
        <v>2923615</v>
      </c>
      <c r="C18" s="18" t="n">
        <v>3360631</v>
      </c>
      <c r="D18" s="18" t="n">
        <v>3681565</v>
      </c>
    </row>
    <row r="19" customFormat="false" ht="12.75" hidden="false" customHeight="false" outlineLevel="0" collapsed="false">
      <c r="A19" s="1" t="s">
        <v>12</v>
      </c>
      <c r="B19" s="18" t="n">
        <v>2475639</v>
      </c>
      <c r="C19" s="18" t="n">
        <v>3106422</v>
      </c>
      <c r="D19" s="18" t="n">
        <v>3443365</v>
      </c>
    </row>
    <row r="20" customFormat="false" ht="12.75" hidden="false" customHeight="false" outlineLevel="0" collapsed="false">
      <c r="A20" s="1" t="s">
        <v>13</v>
      </c>
      <c r="B20" s="18" t="n">
        <v>70733</v>
      </c>
      <c r="C20" s="18" t="n">
        <v>292332</v>
      </c>
      <c r="D20" s="17" t="s">
        <v>14</v>
      </c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A22" s="14" t="s">
        <v>15</v>
      </c>
      <c r="B22" s="15" t="n">
        <v>24915</v>
      </c>
      <c r="C22" s="15" t="n">
        <v>11446</v>
      </c>
      <c r="D22" s="15" t="n">
        <v>9913</v>
      </c>
    </row>
    <row r="23" customFormat="false" ht="12.75" hidden="false" customHeight="false" outlineLevel="0" collapsed="false">
      <c r="A23" s="10"/>
      <c r="B23" s="17"/>
      <c r="C23" s="17"/>
      <c r="D23" s="17"/>
    </row>
    <row r="24" customFormat="false" ht="12.75" hidden="false" customHeight="false" outlineLevel="0" collapsed="false">
      <c r="A24" s="10" t="s">
        <v>16</v>
      </c>
      <c r="B24" s="20" t="n">
        <v>7718952</v>
      </c>
      <c r="C24" s="20" t="n">
        <v>8661183</v>
      </c>
      <c r="D24" s="20" t="n">
        <v>9814785</v>
      </c>
    </row>
    <row r="25" customFormat="false" ht="12.75" hidden="false" customHeight="false" outlineLevel="0" collapsed="false">
      <c r="A25" s="10"/>
      <c r="B25" s="17"/>
      <c r="C25" s="17"/>
      <c r="D25" s="17"/>
    </row>
    <row r="26" customFormat="false" ht="12.75" hidden="false" customHeight="false" outlineLevel="0" collapsed="false">
      <c r="A26" s="10" t="s">
        <v>17</v>
      </c>
      <c r="B26" s="20" t="n">
        <v>18259452</v>
      </c>
      <c r="C26" s="20" t="n">
        <v>22532028</v>
      </c>
      <c r="D26" s="20" t="n">
        <v>26385115</v>
      </c>
    </row>
    <row r="27" customFormat="false" ht="12.75" hidden="false" customHeight="false" outlineLevel="0" collapsed="false">
      <c r="A27" s="21"/>
      <c r="B27" s="21"/>
      <c r="C27" s="21"/>
      <c r="D27" s="21"/>
    </row>
    <row r="28" customFormat="false" ht="13.5" hidden="false" customHeight="true" outlineLevel="0" collapsed="false">
      <c r="A28" s="22"/>
    </row>
    <row r="29" customFormat="false" ht="13.5" hidden="false" customHeight="true" outlineLevel="0" collapsed="false">
      <c r="A29" s="23" t="s">
        <v>18</v>
      </c>
    </row>
    <row r="30" customFormat="false" ht="13.5" hidden="false" customHeight="true" outlineLevel="0" collapsed="false"/>
    <row r="31" customFormat="false" ht="12.75" hidden="false" customHeight="false" outlineLevel="0" collapsed="false">
      <c r="A31" s="2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2:35Z</dcterms:modified>
  <cp:revision>0</cp:revision>
  <dc:subject/>
  <dc:title>Anuario de la Construcción, 2018</dc:title>
</cp:coreProperties>
</file>