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1" sheetId="1" state="visible" r:id="rId2"/>
  </sheets>
  <externalReferences>
    <externalReference r:id="rId3"/>
  </externalReferences>
  <definedNames>
    <definedName function="false" hidden="false" localSheetId="0" name="_xlnm.Print_Area" vbProcedure="false">'2.11'!$A$1:$J$35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2.1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2.11</t>
  </si>
  <si>
    <t xml:space="preserve">Licitación pública por fecha de anuncio según tipo de Administración</t>
  </si>
  <si>
    <t xml:space="preserve">Período: 2017-2018</t>
  </si>
  <si>
    <t xml:space="preserve">Ámbito: Comunidades Autónomas</t>
  </si>
  <si>
    <t xml:space="preserve">Unidades: millones de euros y porcentaje</t>
  </si>
  <si>
    <t xml:space="preserve">% España=100 2017</t>
  </si>
  <si>
    <t xml:space="preserve">Total</t>
  </si>
  <si>
    <t xml:space="preserve">Admón. Central</t>
  </si>
  <si>
    <t xml:space="preserve">Admón. Autonómica</t>
  </si>
  <si>
    <t xml:space="preserve">Admón. Loc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No regionalizable</t>
  </si>
  <si>
    <t xml:space="preserve">Fuente: SEOPAN. Asociación de empresas constructoras de ámbito nacional. Licitación reg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3.7"/>
    <col collapsed="false" customWidth="false" hidden="false" outlineLevel="0" max="257" min="11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8" hidden="false" customHeight="true" outlineLevel="0" collapsed="false">
      <c r="A3" s="4" t="s">
        <v>2</v>
      </c>
    </row>
    <row r="4" s="3" customFormat="true" ht="18" hidden="false" customHeight="true" outlineLevel="0" collapsed="false">
      <c r="A4" s="5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6"/>
      <c r="B7" s="7" t="n">
        <v>2017</v>
      </c>
      <c r="C7" s="7"/>
      <c r="D7" s="7"/>
      <c r="E7" s="7"/>
      <c r="F7" s="7" t="n">
        <v>2018</v>
      </c>
      <c r="G7" s="7"/>
      <c r="H7" s="7"/>
      <c r="I7" s="7"/>
      <c r="J7" s="6" t="s">
        <v>5</v>
      </c>
    </row>
    <row r="8" customFormat="false" ht="30" hidden="false" customHeight="true" outlineLevel="0" collapsed="false">
      <c r="A8" s="6"/>
      <c r="B8" s="8" t="s">
        <v>6</v>
      </c>
      <c r="C8" s="7" t="s">
        <v>7</v>
      </c>
      <c r="D8" s="7" t="s">
        <v>8</v>
      </c>
      <c r="E8" s="7" t="s">
        <v>9</v>
      </c>
      <c r="F8" s="8" t="s">
        <v>6</v>
      </c>
      <c r="G8" s="7" t="s">
        <v>7</v>
      </c>
      <c r="H8" s="7" t="s">
        <v>8</v>
      </c>
      <c r="I8" s="7" t="s">
        <v>9</v>
      </c>
      <c r="J8" s="6"/>
      <c r="K8" s="9"/>
    </row>
    <row r="9" customFormat="false" ht="13.5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9"/>
      <c r="K9" s="9"/>
    </row>
    <row r="10" customFormat="false" ht="13.5" hidden="false" customHeight="true" outlineLevel="0" collapsed="false">
      <c r="A10" s="12" t="s">
        <v>10</v>
      </c>
      <c r="B10" s="13" t="n">
        <v>12875.0255337973</v>
      </c>
      <c r="C10" s="13" t="n">
        <v>3827.42993763217</v>
      </c>
      <c r="D10" s="13" t="n">
        <v>3936.62577025413</v>
      </c>
      <c r="E10" s="13" t="n">
        <v>5110.96982591096</v>
      </c>
      <c r="F10" s="13" t="n">
        <v>16666.33</v>
      </c>
      <c r="G10" s="13" t="n">
        <v>5413.71</v>
      </c>
      <c r="H10" s="13" t="n">
        <v>4199</v>
      </c>
      <c r="I10" s="13" t="n">
        <v>7053.62</v>
      </c>
      <c r="J10" s="14" t="n">
        <f aca="false">F10/$F$10*100</f>
        <v>100</v>
      </c>
      <c r="K10" s="9"/>
    </row>
    <row r="11" customFormat="false" ht="14.25" hidden="false" customHeight="false" outlineLevel="0" collapsed="false">
      <c r="B11" s="15"/>
      <c r="C11" s="16"/>
      <c r="D11" s="16"/>
      <c r="E11" s="16"/>
      <c r="F11" s="16"/>
      <c r="G11" s="16"/>
      <c r="H11" s="16"/>
      <c r="I11" s="16"/>
      <c r="J11" s="17"/>
      <c r="K11" s="18"/>
    </row>
    <row r="12" customFormat="false" ht="14.25" hidden="false" customHeight="false" outlineLevel="0" collapsed="false">
      <c r="A12" s="19" t="s">
        <v>11</v>
      </c>
      <c r="B12" s="20" t="n">
        <v>1347.494</v>
      </c>
      <c r="C12" s="21" t="n">
        <v>361.432</v>
      </c>
      <c r="D12" s="21" t="n">
        <v>438.529</v>
      </c>
      <c r="E12" s="21" t="n">
        <v>547.533</v>
      </c>
      <c r="F12" s="21" t="n">
        <v>2484.69</v>
      </c>
      <c r="G12" s="21" t="n">
        <v>920.13</v>
      </c>
      <c r="H12" s="21" t="n">
        <v>699.38</v>
      </c>
      <c r="I12" s="21" t="n">
        <v>865.18</v>
      </c>
      <c r="J12" s="22" t="n">
        <f aca="false">F12/$F$10*100</f>
        <v>14.9084411505112</v>
      </c>
      <c r="K12" s="18"/>
    </row>
    <row r="13" customFormat="false" ht="14.25" hidden="false" customHeight="false" outlineLevel="0" collapsed="false">
      <c r="A13" s="19" t="s">
        <v>12</v>
      </c>
      <c r="B13" s="20" t="n">
        <v>712.477621382221</v>
      </c>
      <c r="C13" s="15" t="n">
        <v>397.52562138877</v>
      </c>
      <c r="D13" s="15" t="n">
        <v>127.67460245003</v>
      </c>
      <c r="E13" s="15" t="n">
        <v>187.277397543421</v>
      </c>
      <c r="F13" s="15" t="n">
        <v>491.33</v>
      </c>
      <c r="G13" s="15" t="n">
        <v>127.67</v>
      </c>
      <c r="H13" s="15" t="n">
        <v>211.15</v>
      </c>
      <c r="I13" s="15" t="n">
        <v>152.51</v>
      </c>
      <c r="J13" s="22" t="n">
        <f aca="false">F13/$F$10*100</f>
        <v>2.94803955039892</v>
      </c>
      <c r="K13" s="18"/>
    </row>
    <row r="14" customFormat="false" ht="14.25" hidden="false" customHeight="false" outlineLevel="0" collapsed="false">
      <c r="A14" s="23" t="s">
        <v>13</v>
      </c>
      <c r="B14" s="24" t="n">
        <v>191.07194938215</v>
      </c>
      <c r="C14" s="25" t="n">
        <v>35.56534751575</v>
      </c>
      <c r="D14" s="25" t="n">
        <v>96.97064384965</v>
      </c>
      <c r="E14" s="25" t="n">
        <v>58.53595801675</v>
      </c>
      <c r="F14" s="25" t="n">
        <v>310.1</v>
      </c>
      <c r="G14" s="25" t="n">
        <v>42.55</v>
      </c>
      <c r="H14" s="25" t="n">
        <v>154.17</v>
      </c>
      <c r="I14" s="25" t="n">
        <v>113.38</v>
      </c>
      <c r="J14" s="26" t="n">
        <f aca="false">F14/$F$10*100</f>
        <v>1.86063758487921</v>
      </c>
      <c r="K14" s="27"/>
    </row>
    <row r="15" customFormat="false" ht="14.25" hidden="false" customHeight="false" outlineLevel="0" collapsed="false">
      <c r="A15" s="19" t="s">
        <v>14</v>
      </c>
      <c r="B15" s="20" t="n">
        <v>363.384804929592</v>
      </c>
      <c r="C15" s="15" t="n">
        <v>110.1760289203</v>
      </c>
      <c r="D15" s="15" t="n">
        <v>45.211870895991</v>
      </c>
      <c r="E15" s="15" t="n">
        <v>207.996905113301</v>
      </c>
      <c r="F15" s="15" t="n">
        <v>405.55</v>
      </c>
      <c r="G15" s="15" t="n">
        <v>113.42</v>
      </c>
      <c r="H15" s="15" t="n">
        <v>80.52</v>
      </c>
      <c r="I15" s="15" t="n">
        <v>211.62</v>
      </c>
      <c r="J15" s="22" t="n">
        <f aca="false">F15/$F$10*100</f>
        <v>2.4333491536529</v>
      </c>
      <c r="K15" s="18"/>
    </row>
    <row r="16" customFormat="false" ht="14.25" hidden="false" customHeight="false" outlineLevel="0" collapsed="false">
      <c r="A16" s="28" t="s">
        <v>15</v>
      </c>
      <c r="B16" s="29" t="n">
        <v>582.539309972087</v>
      </c>
      <c r="C16" s="30" t="n">
        <v>134.001569764493</v>
      </c>
      <c r="D16" s="30" t="n">
        <v>94.44806553135</v>
      </c>
      <c r="E16" s="30" t="n">
        <v>354.089674676244</v>
      </c>
      <c r="F16" s="30" t="n">
        <v>1000.19</v>
      </c>
      <c r="G16" s="30" t="n">
        <v>196.22</v>
      </c>
      <c r="H16" s="30" t="n">
        <v>306.54</v>
      </c>
      <c r="I16" s="30" t="n">
        <v>497.44</v>
      </c>
      <c r="J16" s="31" t="n">
        <f aca="false">F16/$F$10*100</f>
        <v>6.00126122547675</v>
      </c>
      <c r="K16" s="18"/>
    </row>
    <row r="17" customFormat="false" ht="14.25" hidden="false" customHeight="false" outlineLevel="0" collapsed="false">
      <c r="A17" s="19" t="s">
        <v>16</v>
      </c>
      <c r="B17" s="20" t="n">
        <v>400.873575857942</v>
      </c>
      <c r="C17" s="15" t="n">
        <v>278.21304128975</v>
      </c>
      <c r="D17" s="15" t="n">
        <v>76.976866692442</v>
      </c>
      <c r="E17" s="15" t="n">
        <v>45.68366787575</v>
      </c>
      <c r="F17" s="15" t="n">
        <v>265.59</v>
      </c>
      <c r="G17" s="15" t="n">
        <v>66.68</v>
      </c>
      <c r="H17" s="15" t="n">
        <v>70.35</v>
      </c>
      <c r="I17" s="15" t="n">
        <v>128.56</v>
      </c>
      <c r="J17" s="22" t="n">
        <f aca="false">F17/$F$10*100</f>
        <v>1.59357219015824</v>
      </c>
      <c r="K17" s="18"/>
    </row>
    <row r="18" customFormat="false" ht="14.25" hidden="false" customHeight="false" outlineLevel="0" collapsed="false">
      <c r="A18" s="19" t="s">
        <v>17</v>
      </c>
      <c r="B18" s="20" t="n">
        <v>920.933347369579</v>
      </c>
      <c r="C18" s="15" t="n">
        <v>299.622403007275</v>
      </c>
      <c r="D18" s="15" t="n">
        <v>366.44745126886</v>
      </c>
      <c r="E18" s="15" t="n">
        <v>254.863493093444</v>
      </c>
      <c r="F18" s="15" t="n">
        <v>956.22</v>
      </c>
      <c r="G18" s="15" t="n">
        <v>305.01</v>
      </c>
      <c r="H18" s="15" t="n">
        <v>298.74</v>
      </c>
      <c r="I18" s="15" t="n">
        <v>352.47</v>
      </c>
      <c r="J18" s="22" t="n">
        <f aca="false">F18/$F$10*100</f>
        <v>5.7374358962051</v>
      </c>
      <c r="K18" s="32"/>
    </row>
    <row r="19" customFormat="false" ht="14.25" hidden="false" customHeight="false" outlineLevel="0" collapsed="false">
      <c r="A19" s="19" t="s">
        <v>18</v>
      </c>
      <c r="B19" s="20" t="n">
        <v>263.425341372667</v>
      </c>
      <c r="C19" s="15" t="n">
        <v>122.6963130108</v>
      </c>
      <c r="D19" s="15" t="n">
        <v>68.921512788881</v>
      </c>
      <c r="E19" s="15" t="n">
        <v>71.8075155729864</v>
      </c>
      <c r="F19" s="15" t="n">
        <v>338.76</v>
      </c>
      <c r="G19" s="15" t="n">
        <v>72.13</v>
      </c>
      <c r="H19" s="15" t="n">
        <v>95</v>
      </c>
      <c r="I19" s="15" t="n">
        <v>171.63</v>
      </c>
      <c r="J19" s="22" t="n">
        <f aca="false">F19/$F$10*100</f>
        <v>2.03260105854138</v>
      </c>
      <c r="K19" s="32"/>
    </row>
    <row r="20" customFormat="false" ht="14.25" hidden="false" customHeight="false" outlineLevel="0" collapsed="false">
      <c r="A20" s="19" t="s">
        <v>19</v>
      </c>
      <c r="B20" s="20" t="n">
        <v>2083.69430257281</v>
      </c>
      <c r="C20" s="15" t="n">
        <v>316.120791576453</v>
      </c>
      <c r="D20" s="15" t="n">
        <v>447.59284310653</v>
      </c>
      <c r="E20" s="15" t="n">
        <v>1319.98066788983</v>
      </c>
      <c r="F20" s="15" t="n">
        <v>2196.14</v>
      </c>
      <c r="G20" s="15" t="n">
        <v>377.38</v>
      </c>
      <c r="H20" s="15" t="n">
        <v>393.99</v>
      </c>
      <c r="I20" s="15" t="n">
        <v>1424.77</v>
      </c>
      <c r="J20" s="22" t="n">
        <f aca="false">F20/$F$10*100</f>
        <v>13.1771061775448</v>
      </c>
      <c r="K20" s="18"/>
    </row>
    <row r="21" customFormat="false" ht="14.25" hidden="false" customHeight="false" outlineLevel="0" collapsed="false">
      <c r="A21" s="28" t="s">
        <v>20</v>
      </c>
      <c r="B21" s="29" t="n">
        <v>826.879592965369</v>
      </c>
      <c r="C21" s="30" t="n">
        <v>203.257779841561</v>
      </c>
      <c r="D21" s="30" t="n">
        <v>366.27951468349</v>
      </c>
      <c r="E21" s="30" t="n">
        <v>257.342298440318</v>
      </c>
      <c r="F21" s="30" t="n">
        <v>1381.46</v>
      </c>
      <c r="G21" s="30" t="n">
        <v>653.26</v>
      </c>
      <c r="H21" s="30" t="n">
        <v>289.78</v>
      </c>
      <c r="I21" s="30" t="n">
        <v>438.42</v>
      </c>
      <c r="J21" s="31" t="n">
        <f aca="false">F21/$F$10*100</f>
        <v>8.28892743633421</v>
      </c>
      <c r="K21" s="18"/>
    </row>
    <row r="22" customFormat="false" ht="14.25" hidden="false" customHeight="false" outlineLevel="0" collapsed="false">
      <c r="A22" s="19" t="s">
        <v>21</v>
      </c>
      <c r="B22" s="20" t="n">
        <v>269.780173812814</v>
      </c>
      <c r="C22" s="15" t="n">
        <v>63.42128110662</v>
      </c>
      <c r="D22" s="15" t="n">
        <v>151.06250551552</v>
      </c>
      <c r="E22" s="15" t="n">
        <v>55.2963871906741</v>
      </c>
      <c r="F22" s="15" t="n">
        <v>483.63</v>
      </c>
      <c r="G22" s="15" t="n">
        <v>243.95</v>
      </c>
      <c r="H22" s="15" t="n">
        <v>91.86</v>
      </c>
      <c r="I22" s="15" t="n">
        <v>147.82</v>
      </c>
      <c r="J22" s="22" t="n">
        <f aca="false">F22/$F$10*100</f>
        <v>2.90183861714007</v>
      </c>
      <c r="K22" s="32"/>
    </row>
    <row r="23" customFormat="false" ht="14.25" hidden="false" customHeight="false" outlineLevel="0" collapsed="false">
      <c r="A23" s="19" t="s">
        <v>22</v>
      </c>
      <c r="B23" s="20" t="n">
        <v>595.746077139568</v>
      </c>
      <c r="C23" s="15" t="n">
        <v>182.601462544201</v>
      </c>
      <c r="D23" s="15" t="n">
        <v>212.326161366612</v>
      </c>
      <c r="E23" s="15" t="n">
        <v>200.818453228755</v>
      </c>
      <c r="F23" s="15" t="n">
        <v>1068.86</v>
      </c>
      <c r="G23" s="15" t="n">
        <v>328.2</v>
      </c>
      <c r="H23" s="15" t="n">
        <v>336.72</v>
      </c>
      <c r="I23" s="15" t="n">
        <v>403.94</v>
      </c>
      <c r="J23" s="22" t="n">
        <f aca="false">F23/$F$10*100</f>
        <v>6.41328954844888</v>
      </c>
      <c r="K23" s="18"/>
    </row>
    <row r="24" customFormat="false" ht="14.25" hidden="false" customHeight="false" outlineLevel="0" collapsed="false">
      <c r="A24" s="19" t="s">
        <v>23</v>
      </c>
      <c r="B24" s="20" t="n">
        <v>1928.10414802846</v>
      </c>
      <c r="C24" s="15" t="n">
        <v>404.39664483937</v>
      </c>
      <c r="D24" s="15" t="n">
        <v>833.94171308674</v>
      </c>
      <c r="E24" s="15" t="n">
        <v>689.76579010235</v>
      </c>
      <c r="F24" s="15" t="n">
        <v>2219.33</v>
      </c>
      <c r="G24" s="15" t="n">
        <v>674.65</v>
      </c>
      <c r="H24" s="15" t="n">
        <v>656.77</v>
      </c>
      <c r="I24" s="15" t="n">
        <v>887.91</v>
      </c>
      <c r="J24" s="22" t="n">
        <f aca="false">F24/$F$10*100</f>
        <v>13.3162489882296</v>
      </c>
      <c r="K24" s="18"/>
    </row>
    <row r="25" customFormat="false" ht="14.25" hidden="false" customHeight="false" outlineLevel="0" collapsed="false">
      <c r="A25" s="19" t="s">
        <v>24</v>
      </c>
      <c r="B25" s="20" t="n">
        <v>308.823380839511</v>
      </c>
      <c r="C25" s="15" t="n">
        <v>136.74613992599</v>
      </c>
      <c r="D25" s="15" t="n">
        <v>105.517178854831</v>
      </c>
      <c r="E25" s="15" t="n">
        <v>66.56006205869</v>
      </c>
      <c r="F25" s="15" t="n">
        <v>558.4</v>
      </c>
      <c r="G25" s="15" t="n">
        <v>341.2</v>
      </c>
      <c r="H25" s="15" t="n">
        <v>95.89</v>
      </c>
      <c r="I25" s="15" t="n">
        <v>121.32</v>
      </c>
      <c r="J25" s="22" t="n">
        <f aca="false">F25/$F$10*100</f>
        <v>3.35046767944712</v>
      </c>
      <c r="K25" s="32"/>
    </row>
    <row r="26" customFormat="false" ht="14.25" hidden="false" customHeight="false" outlineLevel="0" collapsed="false">
      <c r="A26" s="28" t="s">
        <v>25</v>
      </c>
      <c r="B26" s="29" t="n">
        <v>248.562372778481</v>
      </c>
      <c r="C26" s="30" t="n">
        <v>93.331837210641</v>
      </c>
      <c r="D26" s="30" t="n">
        <v>102.6497704305</v>
      </c>
      <c r="E26" s="30" t="n">
        <v>52.58076513734</v>
      </c>
      <c r="F26" s="30" t="n">
        <v>454.11</v>
      </c>
      <c r="G26" s="30" t="n">
        <v>130.45</v>
      </c>
      <c r="H26" s="30" t="n">
        <v>135.6</v>
      </c>
      <c r="I26" s="30" t="n">
        <v>188.06</v>
      </c>
      <c r="J26" s="31" t="n">
        <f aca="false">F26/$F$10*100</f>
        <v>2.72471503924379</v>
      </c>
      <c r="K26" s="18"/>
    </row>
    <row r="27" customFormat="false" ht="14.25" hidden="false" customHeight="false" outlineLevel="0" collapsed="false">
      <c r="A27" s="19" t="s">
        <v>26</v>
      </c>
      <c r="B27" s="20" t="n">
        <v>1628.46203051639</v>
      </c>
      <c r="C27" s="15" t="n">
        <v>575.0599957317</v>
      </c>
      <c r="D27" s="15" t="n">
        <v>362.55573368042</v>
      </c>
      <c r="E27" s="15" t="n">
        <v>690.846301104271</v>
      </c>
      <c r="F27" s="15" t="n">
        <v>1199.29</v>
      </c>
      <c r="G27" s="15" t="n">
        <v>126.55</v>
      </c>
      <c r="H27" s="15" t="n">
        <v>231.64</v>
      </c>
      <c r="I27" s="15" t="n">
        <v>841.1</v>
      </c>
      <c r="J27" s="22" t="n">
        <f aca="false">F27/$F$10*100</f>
        <v>7.19588535688421</v>
      </c>
      <c r="K27" s="18"/>
    </row>
    <row r="28" customFormat="false" ht="14.25" hidden="false" customHeight="false" outlineLevel="0" collapsed="false">
      <c r="A28" s="19" t="s">
        <v>27</v>
      </c>
      <c r="B28" s="20" t="n">
        <v>85.09655705892</v>
      </c>
      <c r="C28" s="15" t="n">
        <v>18.3504948609</v>
      </c>
      <c r="D28" s="15" t="n">
        <v>39.52093686654</v>
      </c>
      <c r="E28" s="15" t="n">
        <v>27.22512533148</v>
      </c>
      <c r="F28" s="15" t="n">
        <v>266.34</v>
      </c>
      <c r="G28" s="15" t="n">
        <v>155.3</v>
      </c>
      <c r="H28" s="15" t="n">
        <v>50.91</v>
      </c>
      <c r="I28" s="15" t="n">
        <v>60.13</v>
      </c>
      <c r="J28" s="22" t="n">
        <f aca="false">F28/$F$10*100</f>
        <v>1.59807228106008</v>
      </c>
      <c r="K28" s="18"/>
    </row>
    <row r="29" customFormat="false" ht="14.25" hidden="false" customHeight="false" outlineLevel="0" collapsed="false">
      <c r="A29" s="19" t="s">
        <v>28</v>
      </c>
      <c r="B29" s="20" t="n">
        <v>32.2097386509</v>
      </c>
      <c r="C29" s="15" t="n">
        <v>20.7694718139</v>
      </c>
      <c r="D29" s="15" t="n">
        <v>0</v>
      </c>
      <c r="E29" s="15" t="n">
        <v>11.440266837</v>
      </c>
      <c r="F29" s="15" t="n">
        <v>31.72</v>
      </c>
      <c r="G29" s="15" t="n">
        <v>10.48</v>
      </c>
      <c r="H29" s="15" t="n">
        <v>0</v>
      </c>
      <c r="I29" s="15" t="n">
        <v>21.24</v>
      </c>
      <c r="J29" s="22" t="n">
        <f aca="false">F29/$F$10*100</f>
        <v>0.19032384454166</v>
      </c>
      <c r="K29" s="18"/>
    </row>
    <row r="30" customFormat="false" ht="14.25" hidden="false" customHeight="false" outlineLevel="0" collapsed="false">
      <c r="A30" s="19" t="s">
        <v>29</v>
      </c>
      <c r="B30" s="20" t="n">
        <v>23.80924372008</v>
      </c>
      <c r="C30" s="15" t="n">
        <v>12.48322155828</v>
      </c>
      <c r="D30" s="15" t="n">
        <v>0</v>
      </c>
      <c r="E30" s="15" t="n">
        <v>11.3260221618</v>
      </c>
      <c r="F30" s="15" t="n">
        <v>32.96</v>
      </c>
      <c r="G30" s="15" t="n">
        <v>6.85</v>
      </c>
      <c r="H30" s="15" t="n">
        <v>0</v>
      </c>
      <c r="I30" s="15" t="n">
        <v>26.11</v>
      </c>
      <c r="J30" s="22" t="n">
        <f aca="false">F30/$F$10*100</f>
        <v>0.197763994832696</v>
      </c>
      <c r="K30" s="18"/>
    </row>
    <row r="31" customFormat="false" ht="14.25" hidden="false" customHeight="false" outlineLevel="0" collapsed="false">
      <c r="A31" s="1" t="s">
        <v>30</v>
      </c>
      <c r="B31" s="20" t="n">
        <v>61.6583696504</v>
      </c>
      <c r="C31" s="15" t="n">
        <v>61.6583696504</v>
      </c>
      <c r="D31" s="15" t="n">
        <v>0</v>
      </c>
      <c r="E31" s="15" t="n">
        <v>0</v>
      </c>
      <c r="F31" s="15" t="n">
        <v>521.66</v>
      </c>
      <c r="G31" s="15" t="n">
        <v>521.66</v>
      </c>
      <c r="H31" s="15" t="n">
        <v>0</v>
      </c>
      <c r="I31" s="15" t="n">
        <v>0</v>
      </c>
      <c r="J31" s="22" t="n">
        <f aca="false">F31/$F$10*100</f>
        <v>3.13002322646917</v>
      </c>
      <c r="K31" s="33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4" customFormat="false" ht="12.75" hidden="false" customHeight="false" outlineLevel="0" collapsed="false">
      <c r="A34" s="1" t="s">
        <v>31</v>
      </c>
      <c r="J34" s="35"/>
    </row>
  </sheetData>
  <mergeCells count="4">
    <mergeCell ref="A7:A8"/>
    <mergeCell ref="B7:E7"/>
    <mergeCell ref="F7:I7"/>
    <mergeCell ref="J7:J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6T13:10:49Z</dcterms:modified>
  <cp:revision>0</cp:revision>
  <dc:subject/>
  <dc:title>Anuario de la Construcción, 2018</dc:title>
</cp:coreProperties>
</file>