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" sheetId="1" state="visible" r:id="rId2"/>
  </sheets>
  <externalReferences>
    <externalReference r:id="rId3"/>
  </externalReferences>
  <definedNames>
    <definedName function="false" hidden="false" localSheetId="0" name="_xlnm.Print_Area" vbProcedure="false">'2.1'!$A$1:$D$31</definedName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2.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2.1</t>
  </si>
  <si>
    <t xml:space="preserve">Licitación oficial. Administraciones Públicas. Total construcción</t>
  </si>
  <si>
    <t xml:space="preserve">Período: 2000-2018</t>
  </si>
  <si>
    <t xml:space="preserve">Ámbito: Asturias y España</t>
  </si>
  <si>
    <t xml:space="preserve">Unidades: miles de euros y porcentaje</t>
  </si>
  <si>
    <t xml:space="preserve">Asturias</t>
  </si>
  <si>
    <t xml:space="preserve">España</t>
  </si>
  <si>
    <t xml:space="preserve">% Asturias/España</t>
  </si>
  <si>
    <t xml:space="preserve">Fuente: Ministerio de Fomento. Boletín estadístico. Licitación oficial en construc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[$-C0A]#,##0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i val="true"/>
      <sz val="10"/>
      <name val="Verdana"/>
      <family val="2"/>
    </font>
    <font>
      <sz val="10"/>
      <color rgb="FF000000"/>
      <name val="Verdana"/>
      <family val="2"/>
    </font>
    <font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2%20AC%202017%20lic%20e%20in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 Licitación e inversión"/>
      <sheetName val="Licitación oficial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Adjudicaciones"/>
      <sheetName val="2.18"/>
      <sheetName val="2.19"/>
      <sheetName val="2.20"/>
      <sheetName val="Inversiones"/>
      <sheetName val="2.21"/>
      <sheetName val="2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20.70703125" defaultRowHeight="13.5" zeroHeight="false" outlineLevelRow="0" outlineLevelCol="0"/>
  <cols>
    <col collapsed="false" customWidth="true" hidden="false" outlineLevel="0" max="1" min="1" style="1" width="15.85"/>
    <col collapsed="false" customWidth="false" hidden="false" outlineLevel="0" max="257" min="2" style="1" width="20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6" t="s">
        <v>5</v>
      </c>
      <c r="C7" s="7" t="s">
        <v>6</v>
      </c>
      <c r="D7" s="6" t="s">
        <v>7</v>
      </c>
      <c r="F7" s="8"/>
    </row>
    <row r="8" customFormat="false" ht="13.5" hidden="false" customHeight="true" outlineLevel="0" collapsed="false">
      <c r="D8" s="9"/>
      <c r="F8" s="8"/>
    </row>
    <row r="9" customFormat="false" ht="13.5" hidden="false" customHeight="true" outlineLevel="0" collapsed="false">
      <c r="A9" s="10" t="n">
        <v>2000</v>
      </c>
      <c r="B9" s="11" t="n">
        <v>505864</v>
      </c>
      <c r="C9" s="11" t="n">
        <v>16316453</v>
      </c>
      <c r="D9" s="12" t="n">
        <v>3.1003306907451</v>
      </c>
      <c r="E9" s="8"/>
    </row>
    <row r="10" customFormat="false" ht="13.5" hidden="false" customHeight="true" outlineLevel="0" collapsed="false">
      <c r="A10" s="10" t="n">
        <v>2001</v>
      </c>
      <c r="B10" s="11" t="n">
        <v>651461</v>
      </c>
      <c r="C10" s="11" t="n">
        <v>23729622</v>
      </c>
      <c r="D10" s="12" t="n">
        <v>2.74534925166528</v>
      </c>
      <c r="E10" s="8"/>
    </row>
    <row r="11" customFormat="false" ht="13.5" hidden="false" customHeight="true" outlineLevel="0" collapsed="false">
      <c r="A11" s="10" t="n">
        <v>2002</v>
      </c>
      <c r="B11" s="11" t="n">
        <v>692273</v>
      </c>
      <c r="C11" s="11" t="n">
        <v>26834170</v>
      </c>
      <c r="D11" s="12" t="n">
        <v>2.57981893980697</v>
      </c>
    </row>
    <row r="12" customFormat="false" ht="13.5" hidden="false" customHeight="true" outlineLevel="0" collapsed="false">
      <c r="A12" s="10" t="n">
        <v>2003</v>
      </c>
      <c r="B12" s="11" t="n">
        <v>580203</v>
      </c>
      <c r="C12" s="11" t="n">
        <v>23887916</v>
      </c>
      <c r="D12" s="13" t="n">
        <v>2.42885566074496</v>
      </c>
    </row>
    <row r="13" customFormat="false" ht="13.5" hidden="false" customHeight="true" outlineLevel="0" collapsed="false">
      <c r="A13" s="14" t="n">
        <v>2004</v>
      </c>
      <c r="B13" s="15" t="n">
        <v>1394180</v>
      </c>
      <c r="C13" s="15" t="n">
        <v>28298468</v>
      </c>
      <c r="D13" s="16" t="n">
        <v>4.92669779862288</v>
      </c>
    </row>
    <row r="14" customFormat="false" ht="13.5" hidden="false" customHeight="true" outlineLevel="0" collapsed="false">
      <c r="A14" s="17" t="n">
        <v>2005</v>
      </c>
      <c r="B14" s="11" t="n">
        <v>645465</v>
      </c>
      <c r="C14" s="11" t="n">
        <v>33453361</v>
      </c>
      <c r="D14" s="13" t="n">
        <v>1.929447387962</v>
      </c>
    </row>
    <row r="15" customFormat="false" ht="13.5" hidden="false" customHeight="true" outlineLevel="0" collapsed="false">
      <c r="A15" s="17" t="n">
        <v>2006</v>
      </c>
      <c r="B15" s="11" t="n">
        <v>1432349</v>
      </c>
      <c r="C15" s="11" t="n">
        <v>44205305</v>
      </c>
      <c r="D15" s="13" t="n">
        <v>3.24021969761322</v>
      </c>
    </row>
    <row r="16" customFormat="false" ht="13.5" hidden="false" customHeight="true" outlineLevel="0" collapsed="false">
      <c r="A16" s="17" t="n">
        <v>2007</v>
      </c>
      <c r="B16" s="11" t="n">
        <v>1000188</v>
      </c>
      <c r="C16" s="11" t="n">
        <v>37399432</v>
      </c>
      <c r="D16" s="13" t="n">
        <v>2.67434008088679</v>
      </c>
    </row>
    <row r="17" customFormat="false" ht="13.5" hidden="false" customHeight="true" outlineLevel="0" collapsed="false">
      <c r="A17" s="17" t="n">
        <v>2008</v>
      </c>
      <c r="B17" s="11" t="n">
        <v>946995</v>
      </c>
      <c r="C17" s="11" t="n">
        <v>38427684</v>
      </c>
      <c r="D17" s="13" t="n">
        <f aca="false">(B17/C17)*100</f>
        <v>2.46435616572677</v>
      </c>
      <c r="E17" s="13"/>
    </row>
    <row r="18" customFormat="false" ht="13.5" hidden="false" customHeight="true" outlineLevel="0" collapsed="false">
      <c r="A18" s="14" t="n">
        <v>2009</v>
      </c>
      <c r="B18" s="15" t="n">
        <v>812847</v>
      </c>
      <c r="C18" s="15" t="n">
        <v>35320432</v>
      </c>
      <c r="D18" s="16" t="n">
        <f aca="false">(B18/C18)*100</f>
        <v>2.30135067430659</v>
      </c>
      <c r="E18" s="13"/>
    </row>
    <row r="19" customFormat="false" ht="13.5" hidden="false" customHeight="true" outlineLevel="0" collapsed="false">
      <c r="A19" s="17" t="n">
        <v>2010</v>
      </c>
      <c r="B19" s="11" t="n">
        <v>823271</v>
      </c>
      <c r="C19" s="11" t="n">
        <v>21590596</v>
      </c>
      <c r="D19" s="13" t="n">
        <f aca="false">(B19/C19)*100</f>
        <v>3.81309992554166</v>
      </c>
      <c r="E19" s="13"/>
    </row>
    <row r="20" customFormat="false" ht="13.5" hidden="false" customHeight="true" outlineLevel="0" collapsed="false">
      <c r="A20" s="17" t="n">
        <v>2011</v>
      </c>
      <c r="B20" s="11" t="n">
        <v>267525</v>
      </c>
      <c r="C20" s="11" t="n">
        <v>10854335</v>
      </c>
      <c r="D20" s="13" t="n">
        <f aca="false">(B20/C20)*100</f>
        <v>2.46468346517774</v>
      </c>
      <c r="E20" s="13"/>
    </row>
    <row r="21" customFormat="false" ht="13.5" hidden="false" customHeight="true" outlineLevel="0" collapsed="false">
      <c r="A21" s="17" t="n">
        <v>2012</v>
      </c>
      <c r="B21" s="18" t="n">
        <v>56867.86925</v>
      </c>
      <c r="C21" s="18" t="n">
        <v>5908110</v>
      </c>
      <c r="D21" s="13" t="n">
        <f aca="false">(B21/C21)*100</f>
        <v>0.962539107261036</v>
      </c>
    </row>
    <row r="22" customFormat="false" ht="13.5" hidden="false" customHeight="true" outlineLevel="0" collapsed="false">
      <c r="A22" s="17" t="n">
        <v>2013</v>
      </c>
      <c r="B22" s="18" t="n">
        <v>124653</v>
      </c>
      <c r="C22" s="18" t="n">
        <v>6916736</v>
      </c>
      <c r="D22" s="13" t="n">
        <f aca="false">(B22/C22)*100</f>
        <v>1.80219398282658</v>
      </c>
    </row>
    <row r="23" customFormat="false" ht="13.5" hidden="false" customHeight="true" outlineLevel="0" collapsed="false">
      <c r="A23" s="14" t="n">
        <v>2014</v>
      </c>
      <c r="B23" s="15" t="n">
        <v>320038.68405</v>
      </c>
      <c r="C23" s="15" t="n">
        <v>9205636</v>
      </c>
      <c r="D23" s="16" t="n">
        <f aca="false">(B23/C23)*100</f>
        <v>3.47655158263916</v>
      </c>
    </row>
    <row r="24" customFormat="false" ht="13.5" hidden="false" customHeight="true" outlineLevel="0" collapsed="false">
      <c r="A24" s="17" t="n">
        <v>2015</v>
      </c>
      <c r="B24" s="19" t="n">
        <v>201956</v>
      </c>
      <c r="C24" s="19" t="n">
        <v>7712912</v>
      </c>
      <c r="D24" s="13" t="n">
        <f aca="false">(B24/C24)*100</f>
        <v>2.61841441987151</v>
      </c>
    </row>
    <row r="25" customFormat="false" ht="13.5" hidden="false" customHeight="true" outlineLevel="0" collapsed="false">
      <c r="A25" s="17" t="n">
        <v>2016</v>
      </c>
      <c r="B25" s="19" t="n">
        <v>203157</v>
      </c>
      <c r="C25" s="19" t="n">
        <v>7386534</v>
      </c>
      <c r="D25" s="13" t="n">
        <f aca="false">(B25/C25)*100</f>
        <v>2.75036979454775</v>
      </c>
    </row>
    <row r="26" customFormat="false" ht="13.5" hidden="false" customHeight="true" outlineLevel="0" collapsed="false">
      <c r="A26" s="17" t="n">
        <v>2017</v>
      </c>
      <c r="B26" s="19" t="n">
        <v>140865</v>
      </c>
      <c r="C26" s="19" t="n">
        <v>10191427</v>
      </c>
      <c r="D26" s="13" t="n">
        <f aca="false">(B26/C26)*100</f>
        <v>1.38219112985846</v>
      </c>
    </row>
    <row r="27" customFormat="false" ht="13.5" hidden="false" customHeight="true" outlineLevel="0" collapsed="false">
      <c r="A27" s="17" t="n">
        <v>2018</v>
      </c>
      <c r="B27" s="19" t="n">
        <v>123382</v>
      </c>
      <c r="C27" s="19" t="n">
        <v>8707616</v>
      </c>
      <c r="D27" s="13" t="n">
        <f aca="false">(B27/C27)*100</f>
        <v>1.41694351243785</v>
      </c>
    </row>
    <row r="28" customFormat="false" ht="13.5" hidden="false" customHeight="true" outlineLevel="0" collapsed="false">
      <c r="A28" s="20"/>
      <c r="B28" s="21"/>
      <c r="C28" s="21"/>
      <c r="D28" s="22"/>
    </row>
    <row r="29" customFormat="false" ht="13.5" hidden="false" customHeight="true" outlineLevel="0" collapsed="false">
      <c r="B29" s="23"/>
      <c r="C29" s="23"/>
      <c r="D29" s="24"/>
    </row>
    <row r="30" s="27" customFormat="true" ht="13.5" hidden="false" customHeight="true" outlineLevel="0" collapsed="false">
      <c r="A30" s="1" t="s">
        <v>8</v>
      </c>
      <c r="B30" s="25"/>
      <c r="C30" s="25"/>
      <c r="D30" s="26"/>
    </row>
    <row r="31" customFormat="false" ht="13.5" hidden="false" customHeight="true" outlineLevel="0" collapsed="false">
      <c r="B31" s="23"/>
      <c r="C31" s="23"/>
      <c r="D31" s="24"/>
    </row>
    <row r="32" customFormat="false" ht="13.5" hidden="false" customHeight="true" outlineLevel="0" collapsed="false">
      <c r="A32" s="28"/>
      <c r="B32" s="23"/>
      <c r="C32" s="23"/>
      <c r="D32" s="24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19-12-16T13:10:41Z</dcterms:modified>
  <cp:revision>0</cp:revision>
  <dc:subject/>
  <dc:title>Anuario de la Construcción, 2018</dc:title>
</cp:coreProperties>
</file>