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8" sheetId="1" state="visible" r:id="rId2"/>
  </sheets>
  <externalReferences>
    <externalReference r:id="rId3"/>
  </externalReferences>
  <definedNames>
    <definedName function="false" hidden="false" localSheetId="0" name="_xlnm.Print_Area" vbProcedure="false">'6.8'!$A$1:$G$34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6.8</t>
  </si>
  <si>
    <t xml:space="preserve">Crecimiento  en el sector construcción</t>
  </si>
  <si>
    <t xml:space="preserve">Período: 2016-2017</t>
  </si>
  <si>
    <t xml:space="preserve">Ámbito: Comunidades Autónomas</t>
  </si>
  <si>
    <t xml:space="preserve">Unidades: millones de euros, euros y porcentajes</t>
  </si>
  <si>
    <t xml:space="preserve">VAB construcción</t>
  </si>
  <si>
    <t xml:space="preserve">Millones de euros</t>
  </si>
  <si>
    <t xml:space="preserve">%</t>
  </si>
  <si>
    <t xml:space="preserve">Variación en volumen 2016/2015</t>
  </si>
  <si>
    <t xml:space="preserve">Variación en volumen 2017/2016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Fuente: INE. Contabilidad regional de Españ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8.7"/>
    <col collapsed="false" customWidth="false" hidden="false" outlineLevel="0" max="9" min="8" style="1" width="14.7"/>
    <col collapsed="false" customWidth="true" hidden="false" outlineLevel="0" max="10" min="10" style="1" width="30.7"/>
    <col collapsed="false" customWidth="true" hidden="false" outlineLevel="0" max="14" min="11" style="1" width="18.7"/>
    <col collapsed="false" customWidth="false" hidden="false" outlineLevel="0" max="257" min="15" style="1" width="14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15" hidden="false" customHeight="true" outlineLevel="0" collapsed="false">
      <c r="A4" s="4" t="s">
        <v>3</v>
      </c>
      <c r="B4" s="4"/>
      <c r="C4" s="4"/>
      <c r="D4" s="4"/>
    </row>
    <row r="5" s="3" customFormat="true" ht="15" hidden="false" customHeight="true" outlineLevel="0" collapsed="false">
      <c r="A5" s="4" t="s">
        <v>4</v>
      </c>
      <c r="B5" s="4"/>
      <c r="C5" s="4"/>
      <c r="D5" s="4"/>
      <c r="J5" s="5"/>
      <c r="K5" s="6"/>
      <c r="L5" s="6"/>
      <c r="M5" s="6"/>
      <c r="N5" s="6"/>
      <c r="O5" s="6"/>
    </row>
    <row r="6" s="3" customFormat="true" ht="15" hidden="false" customHeight="true" outlineLevel="0" collapsed="false">
      <c r="J6" s="5"/>
      <c r="K6" s="6"/>
      <c r="L6" s="6"/>
      <c r="M6" s="6"/>
      <c r="N6" s="6"/>
      <c r="O6" s="6"/>
    </row>
    <row r="7" s="3" customFormat="true" ht="1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I7" s="9"/>
      <c r="J7" s="9"/>
      <c r="K7" s="9"/>
      <c r="L7" s="6"/>
      <c r="M7" s="6"/>
      <c r="N7" s="6"/>
      <c r="O7" s="6"/>
    </row>
    <row r="8" s="3" customFormat="true" ht="15" hidden="false" customHeight="true" outlineLevel="0" collapsed="false">
      <c r="A8" s="10"/>
      <c r="B8" s="8" t="n">
        <v>2016</v>
      </c>
      <c r="C8" s="8"/>
      <c r="D8" s="8"/>
      <c r="E8" s="8" t="n">
        <v>2017</v>
      </c>
      <c r="F8" s="8"/>
      <c r="G8" s="8"/>
      <c r="J8" s="11"/>
      <c r="K8" s="9"/>
      <c r="L8" s="9"/>
      <c r="M8" s="9"/>
      <c r="N8" s="12"/>
      <c r="O8" s="6"/>
    </row>
    <row r="9" s="17" customFormat="true" ht="41.1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5" t="s">
        <v>6</v>
      </c>
      <c r="F9" s="14" t="s">
        <v>7</v>
      </c>
      <c r="G9" s="15" t="s">
        <v>9</v>
      </c>
      <c r="H9" s="16"/>
      <c r="J9" s="11"/>
      <c r="K9" s="12"/>
      <c r="L9" s="12"/>
      <c r="M9" s="12"/>
      <c r="N9" s="12"/>
      <c r="O9" s="12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J10" s="19"/>
      <c r="K10" s="19"/>
      <c r="L10" s="19"/>
      <c r="M10" s="19"/>
      <c r="N10" s="19"/>
      <c r="O10" s="19"/>
    </row>
    <row r="11" customFormat="false" ht="13.5" hidden="false" customHeight="true" outlineLevel="0" collapsed="false">
      <c r="A11" s="20" t="s">
        <v>10</v>
      </c>
      <c r="B11" s="21" t="n">
        <v>56540</v>
      </c>
      <c r="C11" s="22" t="n">
        <v>100</v>
      </c>
      <c r="D11" s="22" t="n">
        <v>2.5</v>
      </c>
      <c r="E11" s="21" t="n">
        <v>60704</v>
      </c>
      <c r="F11" s="22" t="n">
        <f aca="false">E11/$E$11*100</f>
        <v>100</v>
      </c>
      <c r="G11" s="22" t="n">
        <v>4.9</v>
      </c>
      <c r="H11" s="23"/>
      <c r="J11" s="24"/>
      <c r="K11" s="25"/>
      <c r="L11" s="23"/>
      <c r="M11" s="23"/>
      <c r="N11" s="25"/>
      <c r="O11" s="23"/>
    </row>
    <row r="12" customFormat="false" ht="13.5" hidden="false" customHeight="true" outlineLevel="0" collapsed="false">
      <c r="A12" s="26"/>
      <c r="B12" s="27"/>
      <c r="E12" s="27"/>
      <c r="H12" s="28"/>
      <c r="J12" s="12"/>
      <c r="K12" s="29"/>
      <c r="L12" s="30"/>
      <c r="M12" s="30"/>
      <c r="N12" s="30"/>
      <c r="O12" s="30"/>
    </row>
    <row r="13" customFormat="false" ht="13.5" hidden="false" customHeight="true" outlineLevel="0" collapsed="false">
      <c r="A13" s="29" t="s">
        <v>11</v>
      </c>
      <c r="B13" s="31" t="n">
        <v>8362.458</v>
      </c>
      <c r="C13" s="32" t="n">
        <v>14.7903395825964</v>
      </c>
      <c r="D13" s="32" t="n">
        <v>2.6</v>
      </c>
      <c r="E13" s="31" t="n">
        <v>9095.11</v>
      </c>
      <c r="F13" s="32" t="n">
        <f aca="false">E13/$E$11*100</f>
        <v>14.9827194254085</v>
      </c>
      <c r="G13" s="32" t="n">
        <v>5.3</v>
      </c>
      <c r="J13" s="29"/>
      <c r="K13" s="31"/>
      <c r="L13" s="33"/>
      <c r="M13" s="33"/>
      <c r="N13" s="31"/>
      <c r="O13" s="33"/>
    </row>
    <row r="14" customFormat="false" ht="13.5" hidden="false" customHeight="true" outlineLevel="0" collapsed="false">
      <c r="A14" s="29" t="s">
        <v>12</v>
      </c>
      <c r="B14" s="31" t="n">
        <v>1823.92</v>
      </c>
      <c r="C14" s="32" t="n">
        <v>3.22589317297488</v>
      </c>
      <c r="D14" s="32" t="n">
        <v>3.2</v>
      </c>
      <c r="E14" s="31" t="n">
        <v>1989.676</v>
      </c>
      <c r="F14" s="32" t="n">
        <f aca="false">E14/$E$11*100</f>
        <v>3.27766868740116</v>
      </c>
      <c r="G14" s="32" t="n">
        <v>3.5</v>
      </c>
      <c r="J14" s="29"/>
      <c r="K14" s="31"/>
      <c r="L14" s="33"/>
      <c r="M14" s="33"/>
      <c r="N14" s="31"/>
      <c r="O14" s="33"/>
    </row>
    <row r="15" s="3" customFormat="true" ht="13.5" hidden="false" customHeight="true" outlineLevel="0" collapsed="false">
      <c r="A15" s="34" t="s">
        <v>13</v>
      </c>
      <c r="B15" s="35" t="n">
        <v>1319.646</v>
      </c>
      <c r="C15" s="36" t="n">
        <v>2.33400424478245</v>
      </c>
      <c r="D15" s="36" t="n">
        <v>2</v>
      </c>
      <c r="E15" s="35" t="n">
        <v>1403.504</v>
      </c>
      <c r="F15" s="36" t="n">
        <f aca="false">E15/$E$11*100</f>
        <v>2.31204533473906</v>
      </c>
      <c r="G15" s="36" t="n">
        <v>5</v>
      </c>
      <c r="J15" s="24"/>
      <c r="K15" s="25"/>
      <c r="L15" s="23"/>
      <c r="M15" s="23"/>
      <c r="N15" s="25"/>
      <c r="O15" s="23"/>
    </row>
    <row r="16" customFormat="false" ht="13.5" hidden="false" customHeight="true" outlineLevel="0" collapsed="false">
      <c r="A16" s="29" t="s">
        <v>14</v>
      </c>
      <c r="B16" s="31" t="n">
        <v>1521.348</v>
      </c>
      <c r="C16" s="32" t="n">
        <v>2.69074637424832</v>
      </c>
      <c r="D16" s="32" t="n">
        <v>3.7</v>
      </c>
      <c r="E16" s="31" t="n">
        <v>1693.148</v>
      </c>
      <c r="F16" s="32" t="n">
        <f aca="false">E16/$E$11*100</f>
        <v>2.7891868740116</v>
      </c>
      <c r="G16" s="32" t="n">
        <v>4.7</v>
      </c>
      <c r="J16" s="29"/>
      <c r="K16" s="31"/>
      <c r="L16" s="33"/>
      <c r="M16" s="33"/>
      <c r="N16" s="31"/>
      <c r="O16" s="33"/>
    </row>
    <row r="17" customFormat="false" ht="13.5" hidden="false" customHeight="true" outlineLevel="0" collapsed="false">
      <c r="A17" s="37" t="s">
        <v>15</v>
      </c>
      <c r="B17" s="38" t="n">
        <v>1943.118</v>
      </c>
      <c r="C17" s="39" t="n">
        <v>3.43671383091617</v>
      </c>
      <c r="D17" s="39" t="n">
        <v>2.2</v>
      </c>
      <c r="E17" s="38" t="n">
        <v>2165.916</v>
      </c>
      <c r="F17" s="39" t="n">
        <f aca="false">E17/$E$11*100</f>
        <v>3.56799551924091</v>
      </c>
      <c r="G17" s="39" t="n">
        <v>8.9</v>
      </c>
      <c r="J17" s="29"/>
      <c r="K17" s="31"/>
      <c r="L17" s="33"/>
      <c r="M17" s="33"/>
      <c r="N17" s="31"/>
      <c r="O17" s="33"/>
    </row>
    <row r="18" customFormat="false" ht="13.5" hidden="false" customHeight="true" outlineLevel="0" collapsed="false">
      <c r="A18" s="29" t="s">
        <v>16</v>
      </c>
      <c r="B18" s="31" t="n">
        <v>791.883</v>
      </c>
      <c r="C18" s="32" t="n">
        <v>1.40057127697206</v>
      </c>
      <c r="D18" s="32" t="n">
        <v>3.6</v>
      </c>
      <c r="E18" s="31" t="n">
        <v>810.196</v>
      </c>
      <c r="F18" s="32" t="n">
        <f aca="false">E18/$E$11*100</f>
        <v>1.33466657880865</v>
      </c>
      <c r="G18" s="32" t="n">
        <v>1.3</v>
      </c>
      <c r="J18" s="29"/>
      <c r="K18" s="31"/>
      <c r="L18" s="33"/>
      <c r="M18" s="33"/>
      <c r="N18" s="31"/>
      <c r="O18" s="33"/>
    </row>
    <row r="19" customFormat="false" ht="13.5" hidden="false" customHeight="true" outlineLevel="0" collapsed="false">
      <c r="A19" s="29" t="s">
        <v>17</v>
      </c>
      <c r="B19" s="31" t="n">
        <v>3097.001</v>
      </c>
      <c r="C19" s="32" t="n">
        <v>5.47753979483552</v>
      </c>
      <c r="D19" s="32" t="n">
        <v>2.6</v>
      </c>
      <c r="E19" s="31" t="n">
        <v>3247.461</v>
      </c>
      <c r="F19" s="32" t="n">
        <f aca="false">E19/$E$11*100</f>
        <v>5.3496655904059</v>
      </c>
      <c r="G19" s="32" t="n">
        <v>5.4</v>
      </c>
      <c r="J19" s="29"/>
      <c r="K19" s="31"/>
      <c r="L19" s="33"/>
      <c r="M19" s="33"/>
      <c r="N19" s="31"/>
      <c r="O19" s="33"/>
    </row>
    <row r="20" customFormat="false" ht="13.5" hidden="false" customHeight="true" outlineLevel="0" collapsed="false">
      <c r="A20" s="29" t="s">
        <v>18</v>
      </c>
      <c r="B20" s="31" t="n">
        <v>2420.623</v>
      </c>
      <c r="C20" s="32" t="n">
        <v>4.28125751680226</v>
      </c>
      <c r="D20" s="32" t="n">
        <v>4.7</v>
      </c>
      <c r="E20" s="31" t="n">
        <v>2491.159</v>
      </c>
      <c r="F20" s="32" t="n">
        <f aca="false">E20/$E$11*100</f>
        <v>4.10378064048498</v>
      </c>
      <c r="G20" s="32" t="n">
        <v>2.7</v>
      </c>
      <c r="J20" s="29"/>
      <c r="K20" s="31"/>
      <c r="L20" s="33"/>
      <c r="M20" s="33"/>
      <c r="N20" s="31"/>
      <c r="O20" s="33"/>
    </row>
    <row r="21" customFormat="false" ht="13.5" hidden="false" customHeight="true" outlineLevel="0" collapsed="false">
      <c r="A21" s="29" t="s">
        <v>19</v>
      </c>
      <c r="B21" s="31" t="n">
        <v>9079.768</v>
      </c>
      <c r="C21" s="32" t="n">
        <v>16.059016625398</v>
      </c>
      <c r="D21" s="32" t="n">
        <v>1.5</v>
      </c>
      <c r="E21" s="31" t="n">
        <v>10016.097</v>
      </c>
      <c r="F21" s="32" t="n">
        <f aca="false">E21/$E$11*100</f>
        <v>16.4998962177122</v>
      </c>
      <c r="G21" s="32" t="n">
        <v>5.8</v>
      </c>
      <c r="J21" s="29"/>
      <c r="K21" s="31"/>
      <c r="L21" s="33"/>
      <c r="M21" s="33"/>
      <c r="N21" s="31"/>
      <c r="O21" s="33"/>
    </row>
    <row r="22" customFormat="false" ht="13.5" hidden="false" customHeight="true" outlineLevel="0" collapsed="false">
      <c r="A22" s="37" t="s">
        <v>20</v>
      </c>
      <c r="B22" s="38" t="n">
        <v>6034.007</v>
      </c>
      <c r="C22" s="39" t="n">
        <v>10.6721029359745</v>
      </c>
      <c r="D22" s="39" t="n">
        <v>3.5</v>
      </c>
      <c r="E22" s="38" t="n">
        <v>6651.896</v>
      </c>
      <c r="F22" s="39" t="n">
        <f aca="false">E22/$E$11*100</f>
        <v>10.9579204006326</v>
      </c>
      <c r="G22" s="39" t="n">
        <v>8.5</v>
      </c>
      <c r="J22" s="29"/>
      <c r="K22" s="31"/>
      <c r="L22" s="33"/>
      <c r="M22" s="33"/>
      <c r="N22" s="31"/>
      <c r="O22" s="33"/>
    </row>
    <row r="23" customFormat="false" ht="13.5" hidden="false" customHeight="true" outlineLevel="0" collapsed="false">
      <c r="A23" s="29" t="s">
        <v>21</v>
      </c>
      <c r="B23" s="31" t="n">
        <v>1230.641</v>
      </c>
      <c r="C23" s="32" t="n">
        <v>2.17658471878316</v>
      </c>
      <c r="D23" s="32" t="n">
        <v>2.3</v>
      </c>
      <c r="E23" s="31" t="n">
        <v>1237.962</v>
      </c>
      <c r="F23" s="32" t="n">
        <f aca="false">E23/$E$11*100</f>
        <v>2.03934172377438</v>
      </c>
      <c r="G23" s="32" t="n">
        <v>0.3</v>
      </c>
      <c r="J23" s="29"/>
      <c r="K23" s="31"/>
      <c r="L23" s="33"/>
      <c r="M23" s="33"/>
      <c r="N23" s="31"/>
      <c r="O23" s="33"/>
    </row>
    <row r="24" customFormat="false" ht="13.5" hidden="false" customHeight="true" outlineLevel="0" collapsed="false">
      <c r="A24" s="29" t="s">
        <v>22</v>
      </c>
      <c r="B24" s="31" t="n">
        <v>3690.514</v>
      </c>
      <c r="C24" s="32" t="n">
        <v>6.52726211531659</v>
      </c>
      <c r="D24" s="32" t="n">
        <v>3</v>
      </c>
      <c r="E24" s="31" t="n">
        <v>3760.535</v>
      </c>
      <c r="F24" s="32" t="n">
        <f aca="false">E24/$E$11*100</f>
        <v>6.19487183711123</v>
      </c>
      <c r="G24" s="32" t="n">
        <v>1</v>
      </c>
      <c r="J24" s="29"/>
      <c r="K24" s="31"/>
      <c r="L24" s="33"/>
      <c r="M24" s="33"/>
      <c r="N24" s="31"/>
      <c r="O24" s="33"/>
    </row>
    <row r="25" customFormat="false" ht="13.5" hidden="false" customHeight="true" outlineLevel="0" collapsed="false">
      <c r="A25" s="29" t="s">
        <v>23</v>
      </c>
      <c r="B25" s="31" t="n">
        <v>8399.307</v>
      </c>
      <c r="C25" s="32" t="n">
        <v>14.8555129112133</v>
      </c>
      <c r="D25" s="32" t="n">
        <v>1.8</v>
      </c>
      <c r="E25" s="31" t="n">
        <v>9039.3</v>
      </c>
      <c r="F25" s="32" t="n">
        <f aca="false">E25/$E$11*100</f>
        <v>14.8907814971007</v>
      </c>
      <c r="G25" s="32" t="n">
        <v>6.1</v>
      </c>
      <c r="J25" s="29"/>
      <c r="K25" s="31"/>
      <c r="L25" s="33"/>
      <c r="M25" s="33"/>
      <c r="N25" s="31"/>
      <c r="O25" s="33"/>
    </row>
    <row r="26" customFormat="false" ht="13.5" hidden="false" customHeight="true" outlineLevel="0" collapsed="false">
      <c r="A26" s="29" t="s">
        <v>24</v>
      </c>
      <c r="B26" s="31" t="n">
        <v>1555.659</v>
      </c>
      <c r="C26" s="32" t="n">
        <v>2.75143084541917</v>
      </c>
      <c r="D26" s="32" t="n">
        <v>1.4</v>
      </c>
      <c r="E26" s="31" t="n">
        <v>1692.275</v>
      </c>
      <c r="F26" s="32" t="n">
        <f aca="false">E26/$E$11*100</f>
        <v>2.78774874802319</v>
      </c>
      <c r="G26" s="32" t="n">
        <v>4.4</v>
      </c>
      <c r="J26" s="29"/>
      <c r="K26" s="31"/>
      <c r="L26" s="33"/>
      <c r="M26" s="33"/>
      <c r="N26" s="31"/>
      <c r="O26" s="33"/>
    </row>
    <row r="27" customFormat="false" ht="13.5" hidden="false" customHeight="true" outlineLevel="0" collapsed="false">
      <c r="A27" s="37" t="s">
        <v>25</v>
      </c>
      <c r="B27" s="38" t="n">
        <v>907.197</v>
      </c>
      <c r="C27" s="39" t="n">
        <v>1.60452246197382</v>
      </c>
      <c r="D27" s="39" t="n">
        <v>2.3</v>
      </c>
      <c r="E27" s="38" t="n">
        <v>972.141</v>
      </c>
      <c r="F27" s="39" t="n">
        <f aca="false">E27/$E$11*100</f>
        <v>1.60144471534001</v>
      </c>
      <c r="G27" s="39" t="n">
        <v>4.6</v>
      </c>
      <c r="J27" s="29"/>
      <c r="K27" s="31"/>
      <c r="L27" s="33"/>
      <c r="M27" s="33"/>
      <c r="N27" s="31"/>
      <c r="O27" s="33"/>
    </row>
    <row r="28" customFormat="false" ht="13.5" hidden="false" customHeight="true" outlineLevel="0" collapsed="false">
      <c r="A28" s="29" t="s">
        <v>26</v>
      </c>
      <c r="B28" s="31" t="n">
        <v>3797.536</v>
      </c>
      <c r="C28" s="32" t="n">
        <v>6.71654757693668</v>
      </c>
      <c r="D28" s="32" t="n">
        <v>2.8</v>
      </c>
      <c r="E28" s="31" t="n">
        <v>3853.753</v>
      </c>
      <c r="F28" s="32" t="n">
        <f aca="false">E28/$E$11*100</f>
        <v>6.34843338165525</v>
      </c>
      <c r="G28" s="32" t="n">
        <v>0.2</v>
      </c>
      <c r="J28" s="29"/>
      <c r="K28" s="31"/>
      <c r="L28" s="33"/>
      <c r="M28" s="33"/>
      <c r="N28" s="31"/>
      <c r="O28" s="33"/>
    </row>
    <row r="29" customFormat="false" ht="13.5" hidden="false" customHeight="true" outlineLevel="0" collapsed="false">
      <c r="A29" s="29" t="s">
        <v>27</v>
      </c>
      <c r="B29" s="31" t="n">
        <v>434.481</v>
      </c>
      <c r="C29" s="32" t="n">
        <v>0.768448885744606</v>
      </c>
      <c r="D29" s="32" t="n">
        <v>2</v>
      </c>
      <c r="E29" s="31" t="n">
        <v>442.844</v>
      </c>
      <c r="F29" s="32" t="n">
        <f aca="false">E29/$E$11*100</f>
        <v>0.729513705851344</v>
      </c>
      <c r="G29" s="32" t="n">
        <v>2.6</v>
      </c>
      <c r="J29" s="29"/>
      <c r="K29" s="31"/>
      <c r="L29" s="33"/>
      <c r="M29" s="33"/>
      <c r="N29" s="31"/>
      <c r="O29" s="33"/>
    </row>
    <row r="30" customFormat="false" ht="13.5" hidden="false" customHeight="true" outlineLevel="0" collapsed="false">
      <c r="A30" s="29" t="s">
        <v>28</v>
      </c>
      <c r="B30" s="31" t="n">
        <v>67.541</v>
      </c>
      <c r="C30" s="32" t="n">
        <v>0.119457021577644</v>
      </c>
      <c r="D30" s="32" t="n">
        <v>1.4</v>
      </c>
      <c r="E30" s="31" t="n">
        <v>71.714</v>
      </c>
      <c r="F30" s="32" t="n">
        <f aca="false">E30/$E$11*100</f>
        <v>0.118137190300474</v>
      </c>
      <c r="G30" s="32" t="n">
        <v>0</v>
      </c>
      <c r="J30" s="29"/>
      <c r="K30" s="31"/>
      <c r="L30" s="33"/>
      <c r="M30" s="33"/>
      <c r="N30" s="31"/>
      <c r="O30" s="33"/>
    </row>
    <row r="31" customFormat="false" ht="13.5" hidden="false" customHeight="true" outlineLevel="0" collapsed="false">
      <c r="A31" s="29" t="s">
        <v>29</v>
      </c>
      <c r="B31" s="31" t="n">
        <v>63.352</v>
      </c>
      <c r="C31" s="32" t="n">
        <v>0.112048107534489</v>
      </c>
      <c r="D31" s="32" t="n">
        <v>0.8</v>
      </c>
      <c r="E31" s="31" t="n">
        <v>69.313</v>
      </c>
      <c r="F31" s="32" t="n">
        <f aca="false">E31/$E$11*100</f>
        <v>0.114181931997891</v>
      </c>
      <c r="G31" s="32" t="n">
        <v>4.8</v>
      </c>
      <c r="J31" s="29"/>
      <c r="K31" s="31"/>
      <c r="L31" s="33"/>
      <c r="M31" s="33"/>
      <c r="N31" s="31"/>
      <c r="O31" s="33"/>
    </row>
    <row r="32" customFormat="false" ht="13.5" hidden="false" customHeight="true" outlineLevel="0" collapsed="false">
      <c r="A32" s="40"/>
      <c r="B32" s="41"/>
      <c r="C32" s="42"/>
      <c r="D32" s="42"/>
      <c r="E32" s="41"/>
      <c r="F32" s="42"/>
      <c r="G32" s="42"/>
      <c r="J32" s="43"/>
      <c r="K32" s="31"/>
      <c r="L32" s="30"/>
      <c r="M32" s="30"/>
      <c r="N32" s="30"/>
      <c r="O32" s="30"/>
    </row>
    <row r="33" customFormat="false" ht="13.5" hidden="false" customHeight="true" outlineLevel="0" collapsed="false">
      <c r="A33" s="43"/>
      <c r="B33" s="43"/>
      <c r="C33" s="43"/>
      <c r="D33" s="43"/>
      <c r="E33" s="31"/>
      <c r="F33" s="30"/>
      <c r="G33" s="30"/>
      <c r="J33" s="43"/>
      <c r="K33" s="31"/>
      <c r="L33" s="30"/>
      <c r="M33" s="30"/>
      <c r="N33" s="30"/>
      <c r="O33" s="30"/>
    </row>
    <row r="34" customFormat="false" ht="18" hidden="false" customHeight="true" outlineLevel="0" collapsed="false">
      <c r="A34" s="1" t="s">
        <v>30</v>
      </c>
      <c r="E34" s="44"/>
      <c r="F34" s="44"/>
      <c r="G34" s="44"/>
      <c r="H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5"/>
      <c r="H35" s="45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E37" s="44"/>
      <c r="F37" s="44"/>
      <c r="G37" s="44"/>
      <c r="H37" s="44"/>
    </row>
    <row r="38" customFormat="false" ht="12.75" hidden="false" customHeight="false" outlineLevel="0" collapsed="false">
      <c r="E38" s="44"/>
      <c r="F38" s="44"/>
      <c r="G38" s="44"/>
      <c r="H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</sheetData>
  <mergeCells count="8">
    <mergeCell ref="B7:G7"/>
    <mergeCell ref="I7:K7"/>
    <mergeCell ref="A8:A9"/>
    <mergeCell ref="B8:D8"/>
    <mergeCell ref="E8:G8"/>
    <mergeCell ref="J8:J9"/>
    <mergeCell ref="K8:M8"/>
    <mergeCell ref="N8:N9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8:11Z</dcterms:modified>
  <cp:revision>0</cp:revision>
  <dc:subject/>
  <dc:title/>
</cp:coreProperties>
</file>