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6.6" sheetId="1" state="visible" r:id="rId2"/>
  </sheets>
  <externalReferences>
    <externalReference r:id="rId3"/>
  </externalReferences>
  <definedNames>
    <definedName function="false" hidden="false" localSheetId="0" name="_xlnm.Print_Area" vbProcedure="false">'6.6'!$A$1:$U$30</definedName>
    <definedName function="false" hidden="false" name="area" vbProcedure="false">'[1]'!$A$1</definedName>
    <definedName function="false" hidden="false" name="imprimir" vbProcedure="false">'[1]'!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t xml:space="preserve">6.6</t>
  </si>
  <si>
    <t xml:space="preserve">Evolución de las exportaciones de cemento y clínker por áreas geográficas</t>
  </si>
  <si>
    <t xml:space="preserve">Período: 2008-2017</t>
  </si>
  <si>
    <t xml:space="preserve">Ámbito: Asturias y España</t>
  </si>
  <si>
    <t xml:space="preserve">Unidades: toneladas</t>
  </si>
  <si>
    <t xml:space="preserve">Asturias</t>
  </si>
  <si>
    <t xml:space="preserve">España</t>
  </si>
  <si>
    <t xml:space="preserve">TOTAL</t>
  </si>
  <si>
    <t xml:space="preserve">Europa</t>
  </si>
  <si>
    <t xml:space="preserve">UE-28</t>
  </si>
  <si>
    <t xml:space="preserve">Resto de Europa</t>
  </si>
  <si>
    <t xml:space="preserve">África</t>
  </si>
  <si>
    <t xml:space="preserve">MAGREB</t>
  </si>
  <si>
    <t xml:space="preserve">Norte de África</t>
  </si>
  <si>
    <t xml:space="preserve">Resto de África</t>
  </si>
  <si>
    <t xml:space="preserve">América</t>
  </si>
  <si>
    <t xml:space="preserve">NAFTA</t>
  </si>
  <si>
    <t xml:space="preserve">Resto  de América</t>
  </si>
  <si>
    <t xml:space="preserve">Resto del Mundo</t>
  </si>
  <si>
    <t xml:space="preserve">Oriente Medio</t>
  </si>
  <si>
    <t xml:space="preserve">Resto de Asia y Oceanía</t>
  </si>
  <si>
    <t xml:space="preserve">Otros</t>
  </si>
  <si>
    <t xml:space="preserve">Fuente: Agencia Estatal de Administración Tributaria. DATACOMEX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6%20AC%202017%20otros%20dat%20eco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 Otros datos económicos"/>
      <sheetName val="Producción y consumo"/>
      <sheetName val="6.1"/>
      <sheetName val="6.2"/>
      <sheetName val="6.3"/>
      <sheetName val="6.4"/>
      <sheetName val="Comercio exterior"/>
      <sheetName val="6.5"/>
      <sheetName val="6.6"/>
      <sheetName val="Otros indicadores económicos"/>
      <sheetName val="6.7"/>
      <sheetName val="6.8"/>
      <sheetName val="6.9"/>
      <sheetName val="6.10"/>
      <sheetName val="6.11"/>
      <sheetName val="6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5.7"/>
    <col collapsed="false" customWidth="true" hidden="false" outlineLevel="0" max="21" min="2" style="1" width="13.7"/>
    <col collapsed="false" customWidth="true" hidden="false" outlineLevel="0" max="22" min="22" style="1" width="25.7"/>
    <col collapsed="false" customWidth="false" hidden="false" outlineLevel="0" max="257" min="23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customFormat="false" ht="15" hidden="false" customHeight="true" outlineLevel="0" collapsed="false">
      <c r="A7" s="5"/>
      <c r="B7" s="6" t="n">
        <v>2008</v>
      </c>
      <c r="C7" s="6"/>
      <c r="D7" s="6" t="n">
        <v>2009</v>
      </c>
      <c r="E7" s="6"/>
      <c r="F7" s="6" t="n">
        <v>2010</v>
      </c>
      <c r="G7" s="6"/>
      <c r="H7" s="6" t="n">
        <v>2011</v>
      </c>
      <c r="I7" s="6"/>
      <c r="J7" s="6" t="n">
        <v>2012</v>
      </c>
      <c r="K7" s="6"/>
      <c r="L7" s="6" t="n">
        <v>2013</v>
      </c>
      <c r="M7" s="6"/>
      <c r="N7" s="6" t="n">
        <v>2014</v>
      </c>
      <c r="O7" s="6"/>
      <c r="P7" s="6" t="n">
        <v>2015</v>
      </c>
      <c r="Q7" s="6"/>
      <c r="R7" s="6" t="n">
        <v>2016</v>
      </c>
      <c r="S7" s="6"/>
      <c r="T7" s="6" t="n">
        <v>2017</v>
      </c>
      <c r="U7" s="6"/>
      <c r="V7" s="5"/>
    </row>
    <row r="8" customFormat="false" ht="15" hidden="false" customHeight="true" outlineLevel="0" collapsed="false">
      <c r="A8" s="7"/>
      <c r="B8" s="8" t="s">
        <v>5</v>
      </c>
      <c r="C8" s="8" t="s">
        <v>6</v>
      </c>
      <c r="D8" s="8" t="s">
        <v>5</v>
      </c>
      <c r="E8" s="8" t="s">
        <v>6</v>
      </c>
      <c r="F8" s="8" t="s">
        <v>5</v>
      </c>
      <c r="G8" s="8" t="s">
        <v>6</v>
      </c>
      <c r="H8" s="8" t="s">
        <v>5</v>
      </c>
      <c r="I8" s="8" t="s">
        <v>6</v>
      </c>
      <c r="J8" s="8" t="s">
        <v>5</v>
      </c>
      <c r="K8" s="8" t="s">
        <v>6</v>
      </c>
      <c r="L8" s="8" t="s">
        <v>5</v>
      </c>
      <c r="M8" s="8" t="s">
        <v>6</v>
      </c>
      <c r="N8" s="8" t="s">
        <v>5</v>
      </c>
      <c r="O8" s="8" t="s">
        <v>6</v>
      </c>
      <c r="P8" s="8" t="s">
        <v>5</v>
      </c>
      <c r="Q8" s="8" t="s">
        <v>6</v>
      </c>
      <c r="R8" s="8" t="s">
        <v>5</v>
      </c>
      <c r="S8" s="8" t="s">
        <v>6</v>
      </c>
      <c r="T8" s="8" t="s">
        <v>5</v>
      </c>
      <c r="U8" s="8" t="s">
        <v>6</v>
      </c>
      <c r="V8" s="7"/>
    </row>
    <row r="10" customFormat="false" ht="13.5" hidden="false" customHeight="true" outlineLevel="0" collapsed="false">
      <c r="A10" s="9" t="s">
        <v>7</v>
      </c>
      <c r="B10" s="10" t="n">
        <v>40593.187</v>
      </c>
      <c r="C10" s="10" t="n">
        <v>2447350.75258</v>
      </c>
      <c r="D10" s="10" t="n">
        <v>389541.494</v>
      </c>
      <c r="E10" s="10" t="n">
        <v>2762434.035519</v>
      </c>
      <c r="F10" s="10" t="n">
        <v>284288.806</v>
      </c>
      <c r="G10" s="10" t="n">
        <v>4399333.115682</v>
      </c>
      <c r="H10" s="10" t="n">
        <v>548387.507</v>
      </c>
      <c r="I10" s="10" t="n">
        <v>4359122.107948</v>
      </c>
      <c r="J10" s="10" t="n">
        <v>683534.275</v>
      </c>
      <c r="K10" s="10" t="n">
        <v>6632421.33431</v>
      </c>
      <c r="L10" s="10" t="n">
        <v>1093281.969</v>
      </c>
      <c r="M10" s="10" t="n">
        <v>7400423.50769</v>
      </c>
      <c r="N10" s="10" t="n">
        <v>1029446.1</v>
      </c>
      <c r="O10" s="10" t="n">
        <v>9136085.417753</v>
      </c>
      <c r="P10" s="10" t="n">
        <v>1059849.3355</v>
      </c>
      <c r="Q10" s="10" t="n">
        <v>8922671.805661</v>
      </c>
      <c r="R10" s="10" t="n">
        <v>951993.73</v>
      </c>
      <c r="S10" s="10" t="n">
        <v>9438246.57</v>
      </c>
      <c r="T10" s="10" t="n">
        <v>909406.09</v>
      </c>
      <c r="U10" s="10" t="n">
        <v>8878010.47</v>
      </c>
      <c r="V10" s="9" t="s">
        <v>7</v>
      </c>
    </row>
    <row r="11" customFormat="false" ht="13.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3.5" hidden="false" customHeight="true" outlineLevel="0" collapsed="false">
      <c r="A12" s="12" t="s">
        <v>8</v>
      </c>
      <c r="B12" s="13" t="n">
        <v>8966.088</v>
      </c>
      <c r="C12" s="13" t="n">
        <v>1303414.8612</v>
      </c>
      <c r="D12" s="13" t="n">
        <v>9543.365</v>
      </c>
      <c r="E12" s="13" t="n">
        <v>1193120.986699</v>
      </c>
      <c r="F12" s="13" t="n">
        <v>12351.606</v>
      </c>
      <c r="G12" s="13" t="n">
        <v>1636789.486882</v>
      </c>
      <c r="H12" s="13" t="n">
        <v>15413.802</v>
      </c>
      <c r="I12" s="13" t="n">
        <v>1971710.791648</v>
      </c>
      <c r="J12" s="13" t="n">
        <v>527.009</v>
      </c>
      <c r="K12" s="13" t="n">
        <v>1753199.47802</v>
      </c>
      <c r="L12" s="13" t="n">
        <v>258902.408</v>
      </c>
      <c r="M12" s="13" t="n">
        <v>1954595.32839</v>
      </c>
      <c r="N12" s="13" t="n">
        <v>204332.37</v>
      </c>
      <c r="O12" s="13" t="n">
        <v>2731148.551133</v>
      </c>
      <c r="P12" s="13" t="n">
        <v>238164.68</v>
      </c>
      <c r="Q12" s="13" t="n">
        <v>2900680.266762</v>
      </c>
      <c r="R12" s="13" t="n">
        <v>412008.29</v>
      </c>
      <c r="S12" s="13" t="n">
        <v>2933038.48</v>
      </c>
      <c r="T12" s="13" t="n">
        <v>717522.2</v>
      </c>
      <c r="U12" s="13" t="n">
        <v>3703661.97</v>
      </c>
      <c r="V12" s="12" t="s">
        <v>8</v>
      </c>
    </row>
    <row r="13" customFormat="false" ht="13.5" hidden="false" customHeight="true" outlineLevel="0" collapsed="false">
      <c r="A13" s="14" t="s">
        <v>9</v>
      </c>
      <c r="B13" s="11" t="n">
        <v>8966.09</v>
      </c>
      <c r="C13" s="11" t="n">
        <v>1228040.3</v>
      </c>
      <c r="D13" s="11" t="n">
        <v>9543.365</v>
      </c>
      <c r="E13" s="11" t="n">
        <v>1141107.301699</v>
      </c>
      <c r="F13" s="11" t="n">
        <v>12351.606</v>
      </c>
      <c r="G13" s="11" t="n">
        <v>1578871.58</v>
      </c>
      <c r="H13" s="11" t="n">
        <v>15413.647</v>
      </c>
      <c r="I13" s="11" t="n">
        <v>1926858.28</v>
      </c>
      <c r="J13" s="11" t="n">
        <v>527.008</v>
      </c>
      <c r="K13" s="11" t="n">
        <v>1725766.48662</v>
      </c>
      <c r="L13" s="11" t="n">
        <v>258902.408</v>
      </c>
      <c r="M13" s="11" t="n">
        <v>1928762.12139</v>
      </c>
      <c r="N13" s="11" t="n">
        <v>204332.37</v>
      </c>
      <c r="O13" s="11" t="n">
        <v>2681435.919633</v>
      </c>
      <c r="P13" s="11" t="n">
        <v>238164.68</v>
      </c>
      <c r="Q13" s="11" t="n">
        <v>2845909.353977</v>
      </c>
      <c r="R13" s="11" t="n">
        <v>412008.29</v>
      </c>
      <c r="S13" s="11" t="n">
        <v>2883011.58</v>
      </c>
      <c r="T13" s="11" t="n">
        <v>717522.27</v>
      </c>
      <c r="U13" s="11" t="n">
        <v>3703661.97</v>
      </c>
      <c r="V13" s="14" t="s">
        <v>9</v>
      </c>
    </row>
    <row r="14" customFormat="false" ht="13.5" hidden="false" customHeight="true" outlineLevel="0" collapsed="false">
      <c r="A14" s="15" t="s">
        <v>10</v>
      </c>
      <c r="B14" s="11" t="n">
        <v>0</v>
      </c>
      <c r="C14" s="11" t="n">
        <v>75374.5611999999</v>
      </c>
      <c r="D14" s="11" t="n">
        <v>0</v>
      </c>
      <c r="E14" s="11" t="n">
        <v>52013.6850000003</v>
      </c>
      <c r="F14" s="11" t="n">
        <v>0</v>
      </c>
      <c r="G14" s="11" t="n">
        <v>57917.9068820002</v>
      </c>
      <c r="H14" s="11" t="n">
        <v>0.154999999998836</v>
      </c>
      <c r="I14" s="11" t="n">
        <v>44852.5116479998</v>
      </c>
      <c r="J14" s="11" t="n">
        <v>0.000999999999976353</v>
      </c>
      <c r="K14" s="11" t="n">
        <v>27432.9914000002</v>
      </c>
      <c r="L14" s="11" t="n">
        <v>0</v>
      </c>
      <c r="M14" s="11" t="n">
        <v>25833.2070000002</v>
      </c>
      <c r="N14" s="11" t="n">
        <v>0</v>
      </c>
      <c r="O14" s="11" t="n">
        <v>49712.6315000011</v>
      </c>
      <c r="P14" s="11" t="n">
        <f aca="false">P12-P13</f>
        <v>0</v>
      </c>
      <c r="Q14" s="11" t="n">
        <f aca="false">Q12-Q13</f>
        <v>54770.9127849997</v>
      </c>
      <c r="R14" s="11" t="n">
        <f aca="false">R12-R13</f>
        <v>0</v>
      </c>
      <c r="S14" s="11" t="n">
        <f aca="false">S12-S13</f>
        <v>50026.8999999999</v>
      </c>
      <c r="T14" s="11" t="n">
        <f aca="false">T12-T13</f>
        <v>-0.0700000000651926</v>
      </c>
      <c r="U14" s="11" t="n">
        <f aca="false">U12-U13</f>
        <v>0</v>
      </c>
      <c r="V14" s="15" t="s">
        <v>10</v>
      </c>
    </row>
    <row r="15" customFormat="false" ht="13.5" hidden="false" customHeight="true" outlineLevel="0" collapsed="false">
      <c r="A15" s="15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true" outlineLevel="0" collapsed="false">
      <c r="A16" s="16" t="s">
        <v>11</v>
      </c>
      <c r="B16" s="13" t="n">
        <v>31627.099</v>
      </c>
      <c r="C16" s="13" t="n">
        <v>1123726.1945</v>
      </c>
      <c r="D16" s="13" t="n">
        <v>333100.129</v>
      </c>
      <c r="E16" s="13" t="n">
        <v>1421685.91982</v>
      </c>
      <c r="F16" s="13" t="n">
        <v>232388.9</v>
      </c>
      <c r="G16" s="13" t="n">
        <v>2268494.7035</v>
      </c>
      <c r="H16" s="13" t="n">
        <v>296321.8</v>
      </c>
      <c r="I16" s="13" t="n">
        <v>1921425.2273</v>
      </c>
      <c r="J16" s="13" t="n">
        <v>565403.142</v>
      </c>
      <c r="K16" s="13" t="n">
        <v>3466139.126</v>
      </c>
      <c r="L16" s="13" t="n">
        <v>572137.475</v>
      </c>
      <c r="M16" s="13" t="n">
        <v>4274852.5116</v>
      </c>
      <c r="N16" s="13" t="n">
        <v>416953.73</v>
      </c>
      <c r="O16" s="13" t="n">
        <v>4894786.03912</v>
      </c>
      <c r="P16" s="13" t="n">
        <v>461887.04</v>
      </c>
      <c r="Q16" s="13" t="n">
        <v>4310345.107474</v>
      </c>
      <c r="R16" s="13" t="n">
        <v>504690.83</v>
      </c>
      <c r="S16" s="13" t="n">
        <v>4965422.83</v>
      </c>
      <c r="T16" s="13" t="n">
        <v>119684.79</v>
      </c>
      <c r="U16" s="13" t="n">
        <v>3956442.34</v>
      </c>
      <c r="V16" s="16" t="s">
        <v>11</v>
      </c>
    </row>
    <row r="17" customFormat="false" ht="13.5" hidden="false" customHeight="true" outlineLevel="0" collapsed="false">
      <c r="A17" s="14" t="s">
        <v>12</v>
      </c>
      <c r="B17" s="11" t="n">
        <v>17.25</v>
      </c>
      <c r="C17" s="11" t="n">
        <v>101579.7725</v>
      </c>
      <c r="D17" s="11" t="n">
        <v>0</v>
      </c>
      <c r="E17" s="11" t="n">
        <v>142763.97182</v>
      </c>
      <c r="F17" s="11" t="n">
        <v>4.6</v>
      </c>
      <c r="G17" s="11" t="n">
        <v>1103496.1825</v>
      </c>
      <c r="H17" s="11" t="n">
        <v>0</v>
      </c>
      <c r="I17" s="11" t="n">
        <v>535791.4973</v>
      </c>
      <c r="J17" s="11" t="n">
        <v>0</v>
      </c>
      <c r="K17" s="11" t="n">
        <v>944931.225</v>
      </c>
      <c r="L17" s="11" t="n">
        <v>7204.375</v>
      </c>
      <c r="M17" s="11" t="n">
        <v>1354526.6836</v>
      </c>
      <c r="N17" s="11" t="n">
        <v>14126.64</v>
      </c>
      <c r="O17" s="11" t="n">
        <v>2001955.133</v>
      </c>
      <c r="P17" s="11" t="n">
        <v>12637.64</v>
      </c>
      <c r="Q17" s="11" t="n">
        <v>1208206.608204</v>
      </c>
      <c r="R17" s="11" t="n">
        <v>3907.65</v>
      </c>
      <c r="S17" s="11" t="n">
        <v>1551424.84</v>
      </c>
      <c r="T17" s="11" t="n">
        <v>3.19</v>
      </c>
      <c r="U17" s="11" t="n">
        <v>313375.7</v>
      </c>
      <c r="V17" s="14" t="s">
        <v>13</v>
      </c>
    </row>
    <row r="18" customFormat="false" ht="13.5" hidden="false" customHeight="true" outlineLevel="0" collapsed="false">
      <c r="A18" s="15" t="s">
        <v>14</v>
      </c>
      <c r="B18" s="11" t="n">
        <v>31609.849</v>
      </c>
      <c r="C18" s="11" t="n">
        <v>1022146.422</v>
      </c>
      <c r="D18" s="11" t="n">
        <v>333100.129</v>
      </c>
      <c r="E18" s="11" t="n">
        <v>1278921.948</v>
      </c>
      <c r="F18" s="11" t="n">
        <v>232384.3</v>
      </c>
      <c r="G18" s="11" t="n">
        <v>1164998.521</v>
      </c>
      <c r="H18" s="11" t="n">
        <v>296321.8</v>
      </c>
      <c r="I18" s="11" t="n">
        <v>1385633.73</v>
      </c>
      <c r="J18" s="11" t="n">
        <v>565403.142</v>
      </c>
      <c r="K18" s="11" t="n">
        <v>2521207.901</v>
      </c>
      <c r="L18" s="11" t="n">
        <v>564933.1</v>
      </c>
      <c r="M18" s="11" t="n">
        <v>2920325.828</v>
      </c>
      <c r="N18" s="11" t="n">
        <v>402827.09</v>
      </c>
      <c r="O18" s="11" t="n">
        <v>2892830.90612</v>
      </c>
      <c r="P18" s="11" t="n">
        <f aca="false">P16-P17</f>
        <v>449249.4</v>
      </c>
      <c r="Q18" s="11" t="n">
        <f aca="false">Q16-Q17</f>
        <v>3102138.49927</v>
      </c>
      <c r="R18" s="11" t="n">
        <f aca="false">R16-R17</f>
        <v>500783.18</v>
      </c>
      <c r="S18" s="11" t="n">
        <f aca="false">S16-S17</f>
        <v>3413997.99</v>
      </c>
      <c r="T18" s="11" t="n">
        <f aca="false">T16-T17</f>
        <v>119681.6</v>
      </c>
      <c r="U18" s="11" t="n">
        <f aca="false">U16-U17</f>
        <v>3643066.64</v>
      </c>
      <c r="V18" s="15" t="s">
        <v>14</v>
      </c>
    </row>
    <row r="19" customFormat="false" ht="13.5" hidden="false" customHeight="true" outlineLevel="0" collapsed="false">
      <c r="A19" s="1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5"/>
    </row>
    <row r="20" customFormat="false" ht="13.5" hidden="false" customHeight="true" outlineLevel="0" collapsed="false">
      <c r="A20" s="16" t="s">
        <v>15</v>
      </c>
      <c r="B20" s="13" t="n">
        <v>0</v>
      </c>
      <c r="C20" s="13" t="n">
        <v>8339.13325</v>
      </c>
      <c r="D20" s="13" t="n">
        <v>46898</v>
      </c>
      <c r="E20" s="13" t="n">
        <v>140197.653</v>
      </c>
      <c r="F20" s="13" t="n">
        <v>39548.3</v>
      </c>
      <c r="G20" s="13" t="n">
        <v>483452.4175</v>
      </c>
      <c r="H20" s="13" t="n">
        <v>236651.905</v>
      </c>
      <c r="I20" s="13" t="n">
        <v>445406.036</v>
      </c>
      <c r="J20" s="13" t="n">
        <v>117604.124</v>
      </c>
      <c r="K20" s="13" t="n">
        <v>1379088.14685</v>
      </c>
      <c r="L20" s="13" t="n">
        <v>216868.386</v>
      </c>
      <c r="M20" s="13" t="n">
        <v>1048116.4357</v>
      </c>
      <c r="N20" s="13" t="n">
        <v>408160</v>
      </c>
      <c r="O20" s="13" t="n">
        <v>1460331.1245</v>
      </c>
      <c r="P20" s="13" t="n">
        <v>359797.6155</v>
      </c>
      <c r="Q20" s="13" t="n">
        <v>1668308.983041</v>
      </c>
      <c r="R20" s="13" t="n">
        <v>35294.6</v>
      </c>
      <c r="S20" s="13" t="n">
        <v>1415601.41</v>
      </c>
      <c r="T20" s="13" t="n">
        <v>72199.03</v>
      </c>
      <c r="U20" s="13" t="n">
        <v>1172077.72</v>
      </c>
      <c r="V20" s="16" t="s">
        <v>15</v>
      </c>
    </row>
    <row r="21" customFormat="false" ht="13.5" hidden="false" customHeight="true" outlineLevel="0" collapsed="false">
      <c r="A21" s="14" t="s">
        <v>16</v>
      </c>
      <c r="B21" s="11" t="n">
        <v>0</v>
      </c>
      <c r="C21" s="11" t="n">
        <v>221.627</v>
      </c>
      <c r="D21" s="11" t="n">
        <v>0</v>
      </c>
      <c r="E21" s="11" t="n">
        <v>80883.967</v>
      </c>
      <c r="F21" s="11" t="n">
        <v>0</v>
      </c>
      <c r="G21" s="11" t="n">
        <v>109384.808</v>
      </c>
      <c r="H21" s="11" t="n">
        <v>0</v>
      </c>
      <c r="I21" s="11" t="n">
        <v>106651.852</v>
      </c>
      <c r="J21" s="11" t="n">
        <v>0</v>
      </c>
      <c r="K21" s="11" t="n">
        <v>187451.306</v>
      </c>
      <c r="L21" s="11" t="n">
        <v>0</v>
      </c>
      <c r="M21" s="11" t="n">
        <v>105406.145</v>
      </c>
      <c r="N21" s="11" t="n">
        <v>0</v>
      </c>
      <c r="O21" s="11" t="n">
        <v>75545.515</v>
      </c>
      <c r="P21" s="11" t="n">
        <v>0.0055</v>
      </c>
      <c r="Q21" s="11" t="n">
        <v>348763.268571</v>
      </c>
      <c r="R21" s="11" t="n">
        <v>0.001</v>
      </c>
      <c r="S21" s="11" t="n">
        <v>541245.3</v>
      </c>
      <c r="T21" s="11" t="n">
        <v>16198.43</v>
      </c>
      <c r="U21" s="11" t="n">
        <v>616560.33</v>
      </c>
      <c r="V21" s="14" t="s">
        <v>16</v>
      </c>
    </row>
    <row r="22" customFormat="false" ht="13.5" hidden="false" customHeight="true" outlineLevel="0" collapsed="false">
      <c r="A22" s="15" t="s">
        <v>17</v>
      </c>
      <c r="B22" s="11" t="n">
        <v>0</v>
      </c>
      <c r="C22" s="11" t="n">
        <v>8117.50625</v>
      </c>
      <c r="D22" s="11" t="n">
        <v>46898</v>
      </c>
      <c r="E22" s="11" t="n">
        <v>59313.686</v>
      </c>
      <c r="F22" s="11" t="n">
        <v>39548.3</v>
      </c>
      <c r="G22" s="11" t="n">
        <v>374067.6095</v>
      </c>
      <c r="H22" s="11" t="n">
        <v>236651.905</v>
      </c>
      <c r="I22" s="11" t="n">
        <v>338754.184</v>
      </c>
      <c r="J22" s="11" t="n">
        <v>117604.124</v>
      </c>
      <c r="K22" s="11" t="n">
        <v>1191636.84085</v>
      </c>
      <c r="L22" s="11" t="n">
        <v>216868.386</v>
      </c>
      <c r="M22" s="11" t="n">
        <v>942710.2907</v>
      </c>
      <c r="N22" s="11" t="n">
        <v>408160</v>
      </c>
      <c r="O22" s="11" t="n">
        <v>1384785.6095</v>
      </c>
      <c r="P22" s="11" t="n">
        <f aca="false">P20-P21</f>
        <v>359797.61</v>
      </c>
      <c r="Q22" s="11" t="n">
        <f aca="false">Q20-Q21</f>
        <v>1319545.71447</v>
      </c>
      <c r="R22" s="11" t="n">
        <f aca="false">R20-R21</f>
        <v>35294.599</v>
      </c>
      <c r="S22" s="11" t="n">
        <f aca="false">S20-S21</f>
        <v>874356.11</v>
      </c>
      <c r="T22" s="11" t="n">
        <f aca="false">T20-T21</f>
        <v>56000.6</v>
      </c>
      <c r="U22" s="11" t="n">
        <f aca="false">U20-U21</f>
        <v>555517.39</v>
      </c>
      <c r="V22" s="15" t="s">
        <v>17</v>
      </c>
    </row>
    <row r="23" customFormat="false" ht="13.5" hidden="false" customHeight="true" outlineLevel="0" collapsed="false">
      <c r="A23" s="15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5"/>
    </row>
    <row r="24" customFormat="false" ht="13.5" hidden="false" customHeight="true" outlineLevel="0" collapsed="false">
      <c r="A24" s="16" t="s">
        <v>18</v>
      </c>
      <c r="B24" s="13" t="n">
        <v>-3.63797880709171E-012</v>
      </c>
      <c r="C24" s="13" t="n">
        <v>11870.5636300002</v>
      </c>
      <c r="D24" s="13" t="n">
        <v>0</v>
      </c>
      <c r="E24" s="13" t="n">
        <v>7429.47599999927</v>
      </c>
      <c r="F24" s="13" t="n">
        <v>0</v>
      </c>
      <c r="G24" s="13" t="n">
        <v>10596.5078000003</v>
      </c>
      <c r="H24" s="13" t="n">
        <v>0</v>
      </c>
      <c r="I24" s="13" t="n">
        <v>20580.0530000001</v>
      </c>
      <c r="J24" s="13" t="n">
        <v>0</v>
      </c>
      <c r="K24" s="13" t="n">
        <v>33994.5834400004</v>
      </c>
      <c r="L24" s="13" t="n">
        <v>45373.7</v>
      </c>
      <c r="M24" s="13" t="n">
        <v>122859.231999999</v>
      </c>
      <c r="N24" s="13" t="n">
        <v>0</v>
      </c>
      <c r="O24" s="13" t="n">
        <v>49819.7029999979</v>
      </c>
      <c r="P24" s="13" t="n">
        <f aca="false">P10-P12-P16-P20</f>
        <v>0</v>
      </c>
      <c r="Q24" s="13" t="n">
        <f aca="false">Q10-Q12-Q16-Q20</f>
        <v>43337.4483839967</v>
      </c>
      <c r="R24" s="13" t="n">
        <f aca="false">R10-R12-R16-R20</f>
        <v>0.00999999992927769</v>
      </c>
      <c r="S24" s="13" t="n">
        <f aca="false">S10-S12-S16-S20</f>
        <v>124183.85</v>
      </c>
      <c r="T24" s="13" t="n">
        <f aca="false">T10-T12-T16-T20</f>
        <v>0.0700000000215368</v>
      </c>
      <c r="U24" s="13" t="n">
        <f aca="false">U10-U12-U16-U20</f>
        <v>45828.4400000002</v>
      </c>
      <c r="V24" s="16" t="s">
        <v>18</v>
      </c>
    </row>
    <row r="25" customFormat="false" ht="13.5" hidden="false" customHeight="true" outlineLevel="0" collapsed="false">
      <c r="A25" s="15" t="s">
        <v>19</v>
      </c>
      <c r="B25" s="11" t="n">
        <v>0</v>
      </c>
      <c r="C25" s="11" t="n">
        <v>11270.71163</v>
      </c>
      <c r="D25" s="11" t="n">
        <v>0</v>
      </c>
      <c r="E25" s="11" t="n">
        <v>6587.858</v>
      </c>
      <c r="F25" s="11" t="n">
        <v>0</v>
      </c>
      <c r="G25" s="11" t="n">
        <v>9691.2868</v>
      </c>
      <c r="H25" s="11" t="n">
        <v>0</v>
      </c>
      <c r="I25" s="11" t="n">
        <v>19153.0075</v>
      </c>
      <c r="J25" s="11" t="n">
        <v>0</v>
      </c>
      <c r="K25" s="11" t="n">
        <v>32360.22244</v>
      </c>
      <c r="L25" s="11"/>
      <c r="M25" s="11" t="n">
        <v>75598.861</v>
      </c>
      <c r="N25" s="11" t="n">
        <v>0</v>
      </c>
      <c r="O25" s="11" t="n">
        <v>48152.272</v>
      </c>
      <c r="P25" s="11" t="n">
        <v>0</v>
      </c>
      <c r="Q25" s="11" t="n">
        <v>37348.140238</v>
      </c>
      <c r="R25" s="11" t="n">
        <v>0</v>
      </c>
      <c r="S25" s="11" t="n">
        <v>112715.83</v>
      </c>
      <c r="T25" s="11" t="n">
        <v>0</v>
      </c>
      <c r="U25" s="11" t="n">
        <v>26616.78</v>
      </c>
      <c r="V25" s="15" t="s">
        <v>19</v>
      </c>
    </row>
    <row r="26" customFormat="false" ht="13.5" hidden="false" customHeight="true" outlineLevel="0" collapsed="false">
      <c r="A26" s="14" t="s">
        <v>20</v>
      </c>
      <c r="B26" s="11" t="n">
        <v>0</v>
      </c>
      <c r="C26" s="11" t="n">
        <v>599.311999999998</v>
      </c>
      <c r="D26" s="11" t="n">
        <v>0</v>
      </c>
      <c r="E26" s="11" t="n">
        <v>824.893000000001</v>
      </c>
      <c r="F26" s="11" t="n">
        <v>0</v>
      </c>
      <c r="G26" s="11" t="n">
        <v>903.525000000002</v>
      </c>
      <c r="H26" s="11" t="n">
        <v>0</v>
      </c>
      <c r="I26" s="11" t="n">
        <v>1421.2905</v>
      </c>
      <c r="J26" s="11" t="n">
        <v>0</v>
      </c>
      <c r="K26" s="11" t="n">
        <v>1632.701</v>
      </c>
      <c r="L26" s="11" t="n">
        <v>45373.7</v>
      </c>
      <c r="M26" s="11" t="n">
        <v>47260.371</v>
      </c>
      <c r="N26" s="11" t="n">
        <v>0</v>
      </c>
      <c r="O26" s="11" t="n">
        <v>1667.431</v>
      </c>
      <c r="P26" s="11" t="n">
        <v>0</v>
      </c>
      <c r="Q26" s="11" t="n">
        <v>5989.308146</v>
      </c>
      <c r="R26" s="11" t="n">
        <v>0</v>
      </c>
      <c r="S26" s="11" t="n">
        <v>10408.569944</v>
      </c>
      <c r="T26" s="11" t="n">
        <v>0</v>
      </c>
      <c r="U26" s="11" t="n">
        <v>19186.24</v>
      </c>
      <c r="V26" s="14" t="s">
        <v>20</v>
      </c>
    </row>
    <row r="27" customFormat="false" ht="13.5" hidden="false" customHeight="true" outlineLevel="0" collapsed="false">
      <c r="A27" s="14" t="s">
        <v>21</v>
      </c>
      <c r="B27" s="11" t="n">
        <v>-3.63797880709171E-012</v>
      </c>
      <c r="C27" s="11" t="n">
        <v>0.540000000180953</v>
      </c>
      <c r="D27" s="11" t="n">
        <v>0</v>
      </c>
      <c r="E27" s="11" t="n">
        <v>16.7249999992664</v>
      </c>
      <c r="F27" s="11" t="n">
        <v>0</v>
      </c>
      <c r="G27" s="11" t="n">
        <v>1.69600000025275</v>
      </c>
      <c r="H27" s="11" t="n">
        <v>0</v>
      </c>
      <c r="I27" s="11" t="n">
        <v>5.75500000013199</v>
      </c>
      <c r="J27" s="11" t="n">
        <v>0</v>
      </c>
      <c r="K27" s="11" t="n">
        <v>1.6600000004255</v>
      </c>
      <c r="L27" s="11" t="n">
        <v>1.45519152283669E-011</v>
      </c>
      <c r="M27" s="11" t="n">
        <v>-8.44011083245277E-010</v>
      </c>
      <c r="N27" s="11" t="n">
        <v>0</v>
      </c>
      <c r="O27" s="11" t="n">
        <v>-2.11730366572738E-009</v>
      </c>
      <c r="P27" s="11" t="n">
        <f aca="false">P24-P25-P26</f>
        <v>0</v>
      </c>
      <c r="Q27" s="11" t="n">
        <f aca="false">Q24-Q25-Q26</f>
        <v>-3.27418092638254E-009</v>
      </c>
      <c r="R27" s="11" t="n">
        <f aca="false">R24-R25-R26</f>
        <v>0.00999999992927769</v>
      </c>
      <c r="S27" s="11" t="n">
        <f aca="false">S24-S25-S26</f>
        <v>1059.45005599986</v>
      </c>
      <c r="T27" s="11" t="n">
        <f aca="false">T24-T25-T26</f>
        <v>0.0700000000215368</v>
      </c>
      <c r="U27" s="11" t="n">
        <f aca="false">U24-U25-U26</f>
        <v>25.4200000001802</v>
      </c>
      <c r="V27" s="14" t="s">
        <v>21</v>
      </c>
    </row>
    <row r="28" customFormat="false" ht="13.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</row>
    <row r="29" customFormat="false" ht="15" hidden="false" customHeight="true" outlineLevel="0" collapsed="false"/>
    <row r="30" customFormat="false" ht="15" hidden="false" customHeight="true" outlineLevel="0" collapsed="false">
      <c r="A30" s="1" t="s">
        <v>22</v>
      </c>
    </row>
    <row r="32" customFormat="false" ht="13.5" hidden="false" customHeight="true" outlineLevel="0" collapsed="false">
      <c r="U32" s="11"/>
    </row>
    <row r="35" customFormat="false" ht="12.75" hidden="false" customHeight="true" outlineLevel="0" collapsed="false">
      <c r="D35" s="11"/>
      <c r="E35" s="11"/>
      <c r="F35" s="11"/>
      <c r="G35" s="11"/>
      <c r="H35" s="11"/>
      <c r="I35" s="11"/>
    </row>
    <row r="36" customFormat="false" ht="12.75" hidden="false" customHeight="true" outlineLevel="0" collapsed="false">
      <c r="D36" s="11"/>
      <c r="E36" s="11"/>
      <c r="F36" s="11"/>
      <c r="G36" s="11"/>
      <c r="H36" s="11"/>
      <c r="I36" s="11"/>
    </row>
    <row r="37" customFormat="false" ht="12.75" hidden="false" customHeight="true" outlineLevel="0" collapsed="false">
      <c r="D37" s="11"/>
      <c r="E37" s="11"/>
      <c r="F37" s="11"/>
      <c r="G37" s="11"/>
      <c r="H37" s="11"/>
      <c r="I37" s="11"/>
    </row>
    <row r="38" customFormat="false" ht="12.75" hidden="false" customHeight="true" outlineLevel="0" collapsed="false">
      <c r="D38" s="11"/>
      <c r="E38" s="11"/>
      <c r="F38" s="11"/>
      <c r="G38" s="11"/>
      <c r="H38" s="11"/>
      <c r="I38" s="11"/>
    </row>
    <row r="39" customFormat="false" ht="12.75" hidden="false" customHeight="true" outlineLevel="0" collapsed="false">
      <c r="D39" s="11"/>
      <c r="E39" s="11"/>
      <c r="F39" s="11"/>
      <c r="G39" s="11"/>
      <c r="H39" s="11"/>
      <c r="I39" s="11"/>
    </row>
    <row r="40" customFormat="false" ht="12.75" hidden="false" customHeight="true" outlineLevel="0" collapsed="false">
      <c r="D40" s="11"/>
      <c r="E40" s="11"/>
      <c r="F40" s="11"/>
      <c r="G40" s="11"/>
      <c r="H40" s="11"/>
      <c r="I40" s="11"/>
    </row>
    <row r="41" customFormat="false" ht="12.75" hidden="false" customHeight="true" outlineLevel="0" collapsed="false">
      <c r="D41" s="11"/>
      <c r="E41" s="11"/>
      <c r="F41" s="11"/>
      <c r="G41" s="11"/>
      <c r="H41" s="11"/>
      <c r="I41" s="11"/>
    </row>
    <row r="42" customFormat="false" ht="12.75" hidden="false" customHeight="true" outlineLevel="0" collapsed="false">
      <c r="D42" s="11"/>
      <c r="E42" s="11"/>
      <c r="F42" s="11"/>
      <c r="G42" s="11"/>
      <c r="H42" s="11"/>
      <c r="I42" s="11"/>
    </row>
    <row r="43" customFormat="false" ht="12.75" hidden="false" customHeight="true" outlineLevel="0" collapsed="false">
      <c r="D43" s="11"/>
      <c r="E43" s="11"/>
      <c r="F43" s="11"/>
      <c r="G43" s="11"/>
      <c r="H43" s="11"/>
      <c r="I43" s="11"/>
    </row>
    <row r="44" customFormat="false" ht="12.75" hidden="false" customHeight="true" outlineLevel="0" collapsed="false">
      <c r="D44" s="11"/>
      <c r="E44" s="11"/>
      <c r="F44" s="11"/>
      <c r="G44" s="11"/>
      <c r="H44" s="11"/>
      <c r="I44" s="11"/>
    </row>
  </sheetData>
  <mergeCells count="10"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UARIO DE LA CONSTRUCCIÓ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28T09:48:04Z</dcterms:modified>
  <cp:revision>0</cp:revision>
  <dc:subject/>
  <dc:title/>
</cp:coreProperties>
</file>