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12" sheetId="1" state="visible" r:id="rId2"/>
  </sheets>
  <externalReferences>
    <externalReference r:id="rId3"/>
  </externalReferences>
  <definedNames>
    <definedName function="false" hidden="false" localSheetId="0" name="_xlnm.Print_Area" vbProcedure="false">'6.12'!$A$1:$I$54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6.12</t>
  </si>
  <si>
    <t xml:space="preserve">Presupuestos generales del Estado para el Ministerio de Fomento. Principales partidas</t>
  </si>
  <si>
    <t xml:space="preserve">Período: 2017</t>
  </si>
  <si>
    <t xml:space="preserve">Ámbito: Asturias</t>
  </si>
  <si>
    <t xml:space="preserve">Unidades: miles de euros</t>
  </si>
  <si>
    <t xml:space="preserve">Año inicial</t>
  </si>
  <si>
    <t xml:space="preserve">Año final</t>
  </si>
  <si>
    <t xml:space="preserve">Coste total</t>
  </si>
  <si>
    <t xml:space="preserve">Ley 2016</t>
  </si>
  <si>
    <t xml:space="preserve">Ley 2017</t>
  </si>
  <si>
    <t xml:space="preserve">Proyección 2018</t>
  </si>
  <si>
    <t xml:space="preserve">Proyección 2019</t>
  </si>
  <si>
    <t xml:space="preserve">Proyección 2020</t>
  </si>
  <si>
    <t xml:space="preserve">Ministerio de Fomento</t>
  </si>
  <si>
    <t xml:space="preserve">Secretaría de Estado de Infraestructuras, Transporte y Vivienda</t>
  </si>
  <si>
    <t xml:space="preserve">Infraestructura del transporte ferroviario. Inversión nueva en infraestructura</t>
  </si>
  <si>
    <t xml:space="preserve">Detalle de proyectos uniprovinciales</t>
  </si>
  <si>
    <t xml:space="preserve">L.A.V. a Asturias</t>
  </si>
  <si>
    <t xml:space="preserve">Cercanías de Asturias</t>
  </si>
  <si>
    <t xml:space="preserve">Redacción proyecto "Gijón al Norte"</t>
  </si>
  <si>
    <t xml:space="preserve">Imputación de proyectos que afectan a varias provincias</t>
  </si>
  <si>
    <t xml:space="preserve">Transporte de mercancías y cambio de ancho (estudios y proyectos)</t>
  </si>
  <si>
    <t xml:space="preserve">Dirección General de Marina Mercante</t>
  </si>
  <si>
    <t xml:space="preserve">Regulación y seguridad del tráfico marítimo Inversión de reposición asociada al </t>
  </si>
  <si>
    <t xml:space="preserve">funcionamiento operativo de los servicios</t>
  </si>
  <si>
    <t xml:space="preserve">Adquisición de mobiliario </t>
  </si>
  <si>
    <t xml:space="preserve">Instalación y equipamiento de edificios para las capitanías marítimas</t>
  </si>
  <si>
    <t xml:space="preserve">Dirección General de Carreteras</t>
  </si>
  <si>
    <t xml:space="preserve">Creación de infraestructura de carreteras</t>
  </si>
  <si>
    <t xml:space="preserve">Inversión nueva en infraestructuras y bienes destinados al uso gral. Detalle</t>
  </si>
  <si>
    <t xml:space="preserve">de proyectos uniprovinciales</t>
  </si>
  <si>
    <t xml:space="preserve">Accesos al Musel. Lloreda-Veriña</t>
  </si>
  <si>
    <t xml:space="preserve">A-63 Tramo: Cornellana-Salas (7,3 Km)</t>
  </si>
  <si>
    <t xml:space="preserve">A-63 Tramo: Dóriga-Cornellana (2,4 Km)</t>
  </si>
  <si>
    <t xml:space="preserve">Accesos al Musel. Vial de Jove</t>
  </si>
  <si>
    <t xml:space="preserve">A-66/A-8. Tercer carril Y griega asturiana</t>
  </si>
  <si>
    <t xml:space="preserve">Ramal de acceso a Lamuño, Salamir y Artedo desde la CN-632</t>
  </si>
  <si>
    <t xml:space="preserve">A-63 2ª calzada Salas-El Reguerón</t>
  </si>
  <si>
    <t xml:space="preserve">Acceso Oeste-Ronda Norte (Oviedo)</t>
  </si>
  <si>
    <t xml:space="preserve">Inversión de reposición en infraestructuras y bienes destinados al uso general</t>
  </si>
  <si>
    <t xml:space="preserve">  Imputación de proyectos que afectan a varias provincias</t>
  </si>
  <si>
    <t xml:space="preserve">N-621 Castro Cillórigo-Panes (desfiladero de la Hermida) (20 Km)</t>
  </si>
  <si>
    <t xml:space="preserve">Conservación y explotación de carreteras</t>
  </si>
  <si>
    <t xml:space="preserve">Inversión de reposición en infraestructuras y bienes destinados al uso gral. Detalle </t>
  </si>
  <si>
    <t xml:space="preserve">Actuaciones de conservación y explotación (conservación ordinaria y vialidad, rehabilitación y mejoras funcionales locales) en Asturias</t>
  </si>
  <si>
    <t xml:space="preserve">Actuaciones de seguridad vial</t>
  </si>
  <si>
    <t xml:space="preserve">Rehabilitación superficial del firme. Carreteras A-66, A-66A, O-11 y O-12. Tramos varios</t>
  </si>
  <si>
    <t xml:space="preserve">Rehabilitación estructural del firme en la autovía A-8 entre los PP.KK. 455+766 en la calzada derecha y 455+760 al 450+745 en la calzada izquierda. Tramo Cadavedo-Querúas</t>
  </si>
  <si>
    <t xml:space="preserve">Reparación del puente sobre el río Narcea. N-634,  P.K. 443+100. Tramo: Cornellana</t>
  </si>
  <si>
    <t xml:space="preserve">Rehabilitación de firme enlace de Grases</t>
  </si>
  <si>
    <t xml:space="preserve">Fuente: Ministerio de Hacienda.</t>
  </si>
  <si>
    <t xml:space="preserve">Ley 2015</t>
  </si>
  <si>
    <t xml:space="preserve">Proyección 2017</t>
  </si>
  <si>
    <t xml:space="preserve">Otras actuaciones en la red convencional</t>
  </si>
  <si>
    <t xml:space="preserve">    Accesos al Musel. Lloreda-Veriña</t>
  </si>
  <si>
    <t xml:space="preserve">  A-63 Tramo: Cornellana-Salas (7,3 Km)</t>
  </si>
  <si>
    <t xml:space="preserve">  A-63 Tramo: Dóriga-Cornellana (2,4 Km)</t>
  </si>
  <si>
    <t xml:space="preserve">  A-8 Tramo: Pendueles- Unquera (11,6 Km)</t>
  </si>
  <si>
    <t xml:space="preserve">  Accesos al Musel. Vial de Jove</t>
  </si>
  <si>
    <t xml:space="preserve">  A-66/A-8. Tercer carril Y griega asturiana</t>
  </si>
  <si>
    <t xml:space="preserve">  Ramal de acceso a Lamuño, Salamir y Artedo desde la CN-632</t>
  </si>
  <si>
    <t xml:space="preserve">  A-63 2ª calzada Salas-El Reguerón</t>
  </si>
  <si>
    <t xml:space="preserve">  N-621 Castro Cillórigo-Panes (desfiladero de la Hermida) (20 Km)</t>
  </si>
  <si>
    <t xml:space="preserve">  Actuaciones de conservación y explotación (conservación ordinaria y vialidad, </t>
  </si>
  <si>
    <t xml:space="preserve">  rehabilitación y mejoras funcionales locales) en Asturias</t>
  </si>
  <si>
    <t xml:space="preserve">  Actuaciones de seguridad vial</t>
  </si>
  <si>
    <t xml:space="preserve">  Rehabilitación superficial del firme. Carreteras A-66, A-66A, O-11 y O-12. </t>
  </si>
  <si>
    <t xml:space="preserve">  Tramos varios</t>
  </si>
  <si>
    <t xml:space="preserve">  Rehabilitación estructural del firme en la autovía A-8 entre los PP.KK. 455+766 en </t>
  </si>
  <si>
    <t xml:space="preserve">  la calzada derecha y 455+760 al 450+745 en la calzada izquierda. Tramo </t>
  </si>
  <si>
    <t xml:space="preserve">  Cadavedo-Querúas</t>
  </si>
  <si>
    <t xml:space="preserve">  Reparación del puente sobre el río Narcea. N-634,  P.K. 443+100. Tramo: Cornellana</t>
  </si>
  <si>
    <t xml:space="preserve">  Rehabilitación de firme enlace de Grases</t>
  </si>
  <si>
    <t xml:space="preserve">Fuente: Mº Hacienda y Administraciones Públicas. Secretaría de Estado de Presupuestos y Gastos.</t>
  </si>
  <si>
    <t xml:space="preserve">Ley 2014</t>
  </si>
  <si>
    <t xml:space="preserve">Proyección 2016</t>
  </si>
  <si>
    <t xml:space="preserve">Regulación y seguridad del tráfico marítimo</t>
  </si>
  <si>
    <t xml:space="preserve">Inversión nueva asociada al funcionamiento operativo de los servicios</t>
  </si>
  <si>
    <t xml:space="preserve">Adquisición de mobiliario y enseres</t>
  </si>
  <si>
    <t xml:space="preserve">Inversión de reposición asociada al funcionamiento operativo de los servicios</t>
  </si>
  <si>
    <t xml:space="preserve">Inversión nueva en infraestructuras y bienes destinados al uso general</t>
  </si>
  <si>
    <t xml:space="preserve">A-8 Tramo: Otur (Luarca)-Villapedre (enlace Pto Vega) (9,2 Km)</t>
  </si>
  <si>
    <t xml:space="preserve">Accesos al Musel (3,9 Km)</t>
  </si>
  <si>
    <t xml:space="preserve">A-8 Tramo: Llanes-Pendueles (10,9 Km)</t>
  </si>
  <si>
    <t xml:space="preserve">A-8 Tramo: Pendueles- Unquera (11,6 Km)</t>
  </si>
  <si>
    <t xml:space="preserve">Accesos al Musel. Vía de Jove</t>
  </si>
  <si>
    <t xml:space="preserve">A-66/A-8 Tercer carril Y griega asturiana</t>
  </si>
  <si>
    <t xml:space="preserve">N-621 Castro Cillórigo - Panes (desfiladero de la Hermida) (20 Km)</t>
  </si>
  <si>
    <t xml:space="preserve">Actuaciones de conservación y explotación</t>
  </si>
  <si>
    <t xml:space="preserve">Dirección General de Ferrocarriles</t>
  </si>
  <si>
    <t xml:space="preserve">Infraestructura del transporte ferroviario</t>
  </si>
  <si>
    <t xml:space="preserve">Plan de supresión de pasos a nivel</t>
  </si>
  <si>
    <t xml:space="preserve">Transportes de mercancías y cambio de an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9" min="2" style="1" width="13.7"/>
    <col collapsed="false" customWidth="false" hidden="false" outlineLevel="0" max="11" min="10" style="1" width="11.42"/>
    <col collapsed="false" customWidth="true" hidden="false" outlineLevel="0" max="12" min="12" style="1" width="53.71"/>
    <col collapsed="false" customWidth="true" hidden="false" outlineLevel="0" max="20" min="13" style="1" width="13.7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5.5" hidden="false" customHeight="false" outlineLevel="0" collapsed="false">
      <c r="A8" s="5"/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  <c r="G8" s="6" t="s">
        <v>10</v>
      </c>
      <c r="H8" s="6" t="s">
        <v>11</v>
      </c>
      <c r="I8" s="7" t="s">
        <v>12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s">
        <v>13</v>
      </c>
      <c r="B10" s="10"/>
      <c r="C10" s="10"/>
      <c r="D10" s="11" t="n">
        <f aca="false">+D12+D21+D28</f>
        <v>570081.58</v>
      </c>
      <c r="E10" s="11" t="n">
        <f aca="false">+E12+E21+E28</f>
        <v>51765.79</v>
      </c>
      <c r="F10" s="11" t="n">
        <f aca="false">+F12+F21+F28</f>
        <v>48436.03</v>
      </c>
      <c r="G10" s="11" t="n">
        <f aca="false">+G12+G21+G28</f>
        <v>58977.9</v>
      </c>
      <c r="H10" s="11" t="n">
        <f aca="false">+H12+H21+H28</f>
        <v>71001.78</v>
      </c>
      <c r="I10" s="11" t="n">
        <f aca="false">+I12+I21+I28</f>
        <v>75536.58</v>
      </c>
    </row>
    <row r="11" customFormat="false" ht="12.7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5" t="s">
        <v>14</v>
      </c>
      <c r="B12" s="16"/>
      <c r="C12" s="16"/>
      <c r="D12" s="17" t="n">
        <f aca="false">D13</f>
        <v>182514.98</v>
      </c>
      <c r="E12" s="17" t="n">
        <f aca="false">E13</f>
        <v>237.51</v>
      </c>
      <c r="F12" s="17" t="n">
        <f aca="false">F13</f>
        <v>585.75</v>
      </c>
      <c r="G12" s="17" t="n">
        <f aca="false">G13</f>
        <v>7.7</v>
      </c>
      <c r="H12" s="18"/>
      <c r="I12" s="18"/>
    </row>
    <row r="13" customFormat="false" ht="12.75" hidden="false" customHeight="false" outlineLevel="0" collapsed="false">
      <c r="A13" s="19" t="s">
        <v>15</v>
      </c>
      <c r="B13" s="13"/>
      <c r="C13" s="13"/>
      <c r="D13" s="20" t="n">
        <f aca="false">D14+D18</f>
        <v>182514.98</v>
      </c>
      <c r="E13" s="20" t="n">
        <f aca="false">E14+E18</f>
        <v>237.51</v>
      </c>
      <c r="F13" s="20" t="n">
        <f aca="false">F14+F18</f>
        <v>585.75</v>
      </c>
      <c r="G13" s="20" t="n">
        <f aca="false">G14+G18</f>
        <v>7.7</v>
      </c>
      <c r="H13" s="14"/>
      <c r="I13" s="14"/>
    </row>
    <row r="14" customFormat="false" ht="12.75" hidden="false" customHeight="false" outlineLevel="0" collapsed="false">
      <c r="A14" s="21" t="s">
        <v>16</v>
      </c>
      <c r="B14" s="13"/>
      <c r="C14" s="13"/>
      <c r="D14" s="20" t="n">
        <f aca="false">SUM(D15:D17)</f>
        <v>182503.44</v>
      </c>
      <c r="E14" s="20" t="n">
        <f aca="false">SUM(E15:E17)</f>
        <v>225</v>
      </c>
      <c r="F14" s="20" t="n">
        <f aca="false">SUM(F15:F17)</f>
        <v>581.91</v>
      </c>
      <c r="G14" s="14"/>
      <c r="H14" s="14"/>
      <c r="I14" s="14"/>
    </row>
    <row r="15" customFormat="false" ht="12.75" hidden="false" customHeight="false" outlineLevel="0" collapsed="false">
      <c r="A15" s="22" t="s">
        <v>17</v>
      </c>
      <c r="B15" s="13" t="n">
        <v>1997</v>
      </c>
      <c r="C15" s="13" t="n">
        <v>2017</v>
      </c>
      <c r="D15" s="14" t="n">
        <v>6751.8</v>
      </c>
      <c r="E15" s="14" t="n">
        <v>125</v>
      </c>
      <c r="F15" s="14" t="n">
        <v>81.91</v>
      </c>
      <c r="G15" s="14"/>
      <c r="H15" s="14"/>
      <c r="I15" s="14"/>
    </row>
    <row r="16" customFormat="false" ht="12.75" hidden="false" customHeight="false" outlineLevel="0" collapsed="false">
      <c r="A16" s="23" t="s">
        <v>18</v>
      </c>
      <c r="B16" s="24" t="n">
        <v>2001</v>
      </c>
      <c r="C16" s="24" t="n">
        <v>2016</v>
      </c>
      <c r="D16" s="25" t="n">
        <v>175251.64</v>
      </c>
      <c r="E16" s="25" t="n">
        <v>100</v>
      </c>
      <c r="F16" s="25"/>
      <c r="G16" s="25"/>
      <c r="H16" s="25"/>
      <c r="I16" s="25"/>
    </row>
    <row r="17" customFormat="false" ht="12.75" hidden="false" customHeight="false" outlineLevel="0" collapsed="false">
      <c r="A17" s="23" t="s">
        <v>19</v>
      </c>
      <c r="B17" s="24" t="n">
        <v>2017</v>
      </c>
      <c r="C17" s="24" t="n">
        <v>2017</v>
      </c>
      <c r="D17" s="25" t="n">
        <v>500</v>
      </c>
      <c r="E17" s="25"/>
      <c r="F17" s="25" t="n">
        <v>500</v>
      </c>
      <c r="G17" s="25"/>
      <c r="H17" s="25"/>
      <c r="I17" s="25"/>
    </row>
    <row r="18" customFormat="false" ht="12.75" hidden="false" customHeight="false" outlineLevel="0" collapsed="false">
      <c r="A18" s="21" t="s">
        <v>20</v>
      </c>
      <c r="B18" s="13"/>
      <c r="C18" s="13"/>
      <c r="D18" s="20" t="n">
        <f aca="false">D19</f>
        <v>11.54</v>
      </c>
      <c r="E18" s="20" t="n">
        <f aca="false">E19</f>
        <v>12.51</v>
      </c>
      <c r="F18" s="20" t="n">
        <f aca="false">F19</f>
        <v>3.84</v>
      </c>
      <c r="G18" s="20" t="n">
        <f aca="false">G19</f>
        <v>7.7</v>
      </c>
      <c r="H18" s="14"/>
      <c r="I18" s="14"/>
    </row>
    <row r="19" customFormat="false" ht="12.75" hidden="false" customHeight="false" outlineLevel="0" collapsed="false">
      <c r="A19" s="23" t="s">
        <v>21</v>
      </c>
      <c r="B19" s="24" t="n">
        <v>2011</v>
      </c>
      <c r="C19" s="24" t="n">
        <v>2018</v>
      </c>
      <c r="D19" s="25" t="n">
        <v>11.54</v>
      </c>
      <c r="E19" s="25" t="n">
        <v>12.51</v>
      </c>
      <c r="F19" s="25" t="n">
        <v>3.84</v>
      </c>
      <c r="G19" s="25" t="n">
        <v>7.7</v>
      </c>
      <c r="H19" s="25"/>
      <c r="I19" s="25"/>
    </row>
    <row r="20" customFormat="false" ht="12.75" hidden="false" customHeight="false" outlineLevel="0" collapsed="false">
      <c r="A20" s="22"/>
      <c r="B20" s="13"/>
      <c r="C20" s="13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5" t="s">
        <v>22</v>
      </c>
      <c r="B21" s="16"/>
      <c r="C21" s="16"/>
      <c r="D21" s="17" t="n">
        <f aca="false">D22</f>
        <v>4216.48</v>
      </c>
      <c r="E21" s="17" t="n">
        <f aca="false">E22</f>
        <v>1133.13</v>
      </c>
      <c r="F21" s="17" t="n">
        <f aca="false">F22</f>
        <v>1133.13</v>
      </c>
      <c r="G21" s="17" t="n">
        <f aca="false">G22</f>
        <v>633.13</v>
      </c>
      <c r="H21" s="17" t="n">
        <f aca="false">H22</f>
        <v>633.13</v>
      </c>
      <c r="I21" s="17" t="n">
        <f aca="false">I22</f>
        <v>633.13</v>
      </c>
    </row>
    <row r="22" customFormat="false" ht="12.75" hidden="false" customHeight="false" outlineLevel="0" collapsed="false">
      <c r="A22" s="19" t="s">
        <v>23</v>
      </c>
      <c r="B22" s="13"/>
      <c r="C22" s="13"/>
      <c r="D22" s="20" t="n">
        <f aca="false">D24</f>
        <v>4216.48</v>
      </c>
      <c r="E22" s="20" t="n">
        <f aca="false">E24</f>
        <v>1133.13</v>
      </c>
      <c r="F22" s="20" t="n">
        <f aca="false">F24</f>
        <v>1133.13</v>
      </c>
      <c r="G22" s="20" t="n">
        <f aca="false">G24</f>
        <v>633.13</v>
      </c>
      <c r="H22" s="20" t="n">
        <f aca="false">H24</f>
        <v>633.13</v>
      </c>
      <c r="I22" s="20" t="n">
        <f aca="false">I24</f>
        <v>633.13</v>
      </c>
    </row>
    <row r="23" customFormat="false" ht="12.75" hidden="false" customHeight="false" outlineLevel="0" collapsed="false">
      <c r="A23" s="19" t="s">
        <v>24</v>
      </c>
      <c r="B23" s="13"/>
      <c r="C23" s="13"/>
      <c r="D23" s="20"/>
      <c r="E23" s="20"/>
      <c r="F23" s="20"/>
      <c r="G23" s="20"/>
      <c r="H23" s="20"/>
      <c r="I23" s="14"/>
    </row>
    <row r="24" customFormat="false" ht="12.75" hidden="false" customHeight="false" outlineLevel="0" collapsed="false">
      <c r="A24" s="21" t="s">
        <v>20</v>
      </c>
      <c r="B24" s="26"/>
      <c r="C24" s="26"/>
      <c r="D24" s="20" t="n">
        <f aca="false">+D25+D26</f>
        <v>4216.48</v>
      </c>
      <c r="E24" s="20" t="n">
        <f aca="false">+E25+E26</f>
        <v>1133.13</v>
      </c>
      <c r="F24" s="20" t="n">
        <f aca="false">+F25+F26</f>
        <v>1133.13</v>
      </c>
      <c r="G24" s="20" t="n">
        <f aca="false">+G25+G26</f>
        <v>633.13</v>
      </c>
      <c r="H24" s="20" t="n">
        <f aca="false">+H25+H26</f>
        <v>633.13</v>
      </c>
      <c r="I24" s="20" t="n">
        <f aca="false">+I25+I26</f>
        <v>633.13</v>
      </c>
    </row>
    <row r="25" customFormat="false" ht="12.75" hidden="false" customHeight="false" outlineLevel="0" collapsed="false">
      <c r="A25" s="22" t="s">
        <v>25</v>
      </c>
      <c r="B25" s="13" t="n">
        <v>2016</v>
      </c>
      <c r="C25" s="13" t="n">
        <v>2020</v>
      </c>
      <c r="D25" s="14" t="n">
        <v>153.73</v>
      </c>
      <c r="E25" s="14" t="n">
        <v>27.13</v>
      </c>
      <c r="F25" s="14" t="n">
        <v>27.13</v>
      </c>
      <c r="G25" s="14" t="n">
        <v>27.13</v>
      </c>
      <c r="H25" s="14" t="n">
        <v>27.13</v>
      </c>
      <c r="I25" s="14" t="n">
        <v>27.13</v>
      </c>
    </row>
    <row r="26" customFormat="false" ht="12.75" hidden="false" customHeight="false" outlineLevel="0" collapsed="false">
      <c r="A26" s="22" t="s">
        <v>26</v>
      </c>
      <c r="B26" s="13" t="n">
        <v>2016</v>
      </c>
      <c r="C26" s="13" t="n">
        <v>2020</v>
      </c>
      <c r="D26" s="14" t="n">
        <v>4062.75</v>
      </c>
      <c r="E26" s="14" t="n">
        <v>1106</v>
      </c>
      <c r="F26" s="14" t="n">
        <v>1106</v>
      </c>
      <c r="G26" s="14" t="n">
        <v>606</v>
      </c>
      <c r="H26" s="14" t="n">
        <v>606</v>
      </c>
      <c r="I26" s="14" t="n">
        <v>606</v>
      </c>
    </row>
    <row r="27" customFormat="false" ht="12.75" hidden="false" customHeight="false" outlineLevel="0" collapsed="false">
      <c r="A27" s="22"/>
      <c r="B27" s="13"/>
      <c r="C27" s="13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5" t="s">
        <v>27</v>
      </c>
      <c r="B28" s="16"/>
      <c r="C28" s="16"/>
      <c r="D28" s="17" t="n">
        <f aca="false">+D29+D43</f>
        <v>383350.12</v>
      </c>
      <c r="E28" s="17" t="n">
        <f aca="false">+E29+E43</f>
        <v>50395.15</v>
      </c>
      <c r="F28" s="17" t="n">
        <f aca="false">+F29+F43</f>
        <v>46717.15</v>
      </c>
      <c r="G28" s="17" t="n">
        <f aca="false">+G29+G43</f>
        <v>58337.07</v>
      </c>
      <c r="H28" s="17" t="n">
        <f aca="false">+H29+H43</f>
        <v>70368.65</v>
      </c>
      <c r="I28" s="17" t="n">
        <f aca="false">+I29+I43</f>
        <v>74903.45</v>
      </c>
    </row>
    <row r="29" customFormat="false" ht="12.75" hidden="false" customHeight="false" outlineLevel="0" collapsed="false">
      <c r="A29" s="19" t="s">
        <v>28</v>
      </c>
      <c r="B29" s="13"/>
      <c r="C29" s="13"/>
      <c r="D29" s="20" t="n">
        <f aca="false">+D30+D40</f>
        <v>287575.4</v>
      </c>
      <c r="E29" s="20" t="n">
        <f aca="false">+E30+E40</f>
        <v>24730</v>
      </c>
      <c r="F29" s="20" t="n">
        <f aca="false">+F30+F40</f>
        <v>23837.83</v>
      </c>
      <c r="G29" s="20" t="n">
        <f aca="false">+G30+G40</f>
        <v>43712.97</v>
      </c>
      <c r="H29" s="20" t="n">
        <f aca="false">+H30+H40</f>
        <v>56282</v>
      </c>
      <c r="I29" s="20" t="n">
        <f aca="false">+I30+I40</f>
        <v>60816.8</v>
      </c>
    </row>
    <row r="30" customFormat="false" ht="12.75" hidden="false" customHeight="false" outlineLevel="0" collapsed="false">
      <c r="A30" s="21" t="s">
        <v>29</v>
      </c>
      <c r="B30" s="26"/>
      <c r="C30" s="26"/>
      <c r="D30" s="20" t="n">
        <f aca="false">SUM(D32:D39)</f>
        <v>275225.37</v>
      </c>
      <c r="E30" s="20" t="n">
        <f aca="false">SUM(E32:E39)</f>
        <v>24430</v>
      </c>
      <c r="F30" s="20" t="n">
        <f aca="false">SUM(F32:F39)</f>
        <v>22706.57</v>
      </c>
      <c r="G30" s="20" t="n">
        <f aca="false">SUM(G32:G39)</f>
        <v>41494.2</v>
      </c>
      <c r="H30" s="20" t="n">
        <f aca="false">SUM(H32:H39)</f>
        <v>52282</v>
      </c>
      <c r="I30" s="20" t="n">
        <f aca="false">SUM(I32:I39)</f>
        <v>56816.8</v>
      </c>
    </row>
    <row r="31" customFormat="false" ht="12.75" hidden="false" customHeight="false" outlineLevel="0" collapsed="false">
      <c r="A31" s="21" t="s">
        <v>30</v>
      </c>
      <c r="B31" s="13"/>
      <c r="C31" s="13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22" t="s">
        <v>31</v>
      </c>
      <c r="B32" s="13" t="n">
        <v>2006</v>
      </c>
      <c r="C32" s="13" t="n">
        <v>2020</v>
      </c>
      <c r="D32" s="14" t="n">
        <v>48150.17</v>
      </c>
      <c r="E32" s="14" t="n">
        <v>5000</v>
      </c>
      <c r="F32" s="14" t="n">
        <v>6380.01</v>
      </c>
      <c r="G32" s="14" t="n">
        <v>10463.26</v>
      </c>
      <c r="H32" s="14" t="n">
        <v>14595.1</v>
      </c>
      <c r="I32" s="14" t="n">
        <v>12126.8</v>
      </c>
    </row>
    <row r="33" customFormat="false" ht="12.75" hidden="false" customHeight="false" outlineLevel="0" collapsed="false">
      <c r="A33" s="22" t="s">
        <v>32</v>
      </c>
      <c r="B33" s="13" t="n">
        <v>2006</v>
      </c>
      <c r="C33" s="13" t="n">
        <v>2020</v>
      </c>
      <c r="D33" s="14" t="n">
        <v>91273.18</v>
      </c>
      <c r="E33" s="14" t="n">
        <v>6860</v>
      </c>
      <c r="F33" s="14" t="n">
        <v>5813.92</v>
      </c>
      <c r="G33" s="14" t="n">
        <v>16653.52</v>
      </c>
      <c r="H33" s="14" t="n">
        <v>15686.9</v>
      </c>
      <c r="I33" s="14" t="n">
        <v>21690</v>
      </c>
    </row>
    <row r="34" customFormat="false" ht="12.75" hidden="false" customHeight="false" outlineLevel="0" collapsed="false">
      <c r="A34" s="22" t="s">
        <v>33</v>
      </c>
      <c r="B34" s="13" t="n">
        <v>2006</v>
      </c>
      <c r="C34" s="13" t="n">
        <v>2018</v>
      </c>
      <c r="D34" s="14" t="n">
        <v>43858.68</v>
      </c>
      <c r="E34" s="14" t="n">
        <v>6910</v>
      </c>
      <c r="F34" s="14" t="n">
        <v>6759.3</v>
      </c>
      <c r="G34" s="14" t="n">
        <v>3187.42</v>
      </c>
      <c r="H34" s="14"/>
      <c r="I34" s="14"/>
    </row>
    <row r="35" customFormat="false" ht="12.75" hidden="false" customHeight="false" outlineLevel="0" collapsed="false">
      <c r="A35" s="22" t="s">
        <v>34</v>
      </c>
      <c r="B35" s="13" t="n">
        <v>2016</v>
      </c>
      <c r="C35" s="13" t="n">
        <v>2021</v>
      </c>
      <c r="D35" s="14" t="n">
        <v>81000</v>
      </c>
      <c r="E35" s="14" t="n">
        <v>4000</v>
      </c>
      <c r="F35" s="14" t="n">
        <v>2000</v>
      </c>
      <c r="G35" s="14" t="n">
        <v>10000</v>
      </c>
      <c r="H35" s="14" t="n">
        <v>20000</v>
      </c>
      <c r="I35" s="14" t="n">
        <v>20000</v>
      </c>
    </row>
    <row r="36" customFormat="false" ht="12.75" hidden="false" customHeight="false" outlineLevel="0" collapsed="false">
      <c r="A36" s="22" t="s">
        <v>35</v>
      </c>
      <c r="B36" s="13" t="n">
        <v>2017</v>
      </c>
      <c r="C36" s="13" t="n">
        <v>2018</v>
      </c>
      <c r="D36" s="14" t="n">
        <v>443.34</v>
      </c>
      <c r="E36" s="14"/>
      <c r="F36" s="14" t="n">
        <v>253.34</v>
      </c>
      <c r="G36" s="14" t="n">
        <v>190</v>
      </c>
      <c r="H36" s="14"/>
      <c r="I36" s="14"/>
    </row>
    <row r="37" customFormat="false" ht="12.75" hidden="false" customHeight="false" outlineLevel="0" collapsed="false">
      <c r="A37" s="22" t="s">
        <v>36</v>
      </c>
      <c r="B37" s="13" t="n">
        <v>2016</v>
      </c>
      <c r="C37" s="13" t="n">
        <v>2017</v>
      </c>
      <c r="D37" s="14" t="n">
        <v>200</v>
      </c>
      <c r="E37" s="14" t="n">
        <v>660</v>
      </c>
      <c r="F37" s="14" t="n">
        <v>200</v>
      </c>
      <c r="G37" s="14"/>
      <c r="H37" s="14"/>
      <c r="I37" s="14"/>
    </row>
    <row r="38" customFormat="false" ht="12.75" hidden="false" customHeight="false" outlineLevel="0" collapsed="false">
      <c r="A38" s="22" t="s">
        <v>37</v>
      </c>
      <c r="B38" s="13" t="n">
        <v>2016</v>
      </c>
      <c r="C38" s="13" t="n">
        <v>2021</v>
      </c>
      <c r="D38" s="14" t="n">
        <v>9800</v>
      </c>
      <c r="E38" s="14" t="n">
        <v>1000</v>
      </c>
      <c r="F38" s="14" t="n">
        <v>800</v>
      </c>
      <c r="G38" s="14" t="n">
        <v>1000</v>
      </c>
      <c r="H38" s="14" t="n">
        <v>2000</v>
      </c>
      <c r="I38" s="14" t="n">
        <v>3000</v>
      </c>
    </row>
    <row r="39" customFormat="false" ht="12.75" hidden="false" customHeight="false" outlineLevel="0" collapsed="false">
      <c r="A39" s="22" t="s">
        <v>38</v>
      </c>
      <c r="B39" s="13" t="n">
        <v>2017</v>
      </c>
      <c r="C39" s="13" t="n">
        <v>2017</v>
      </c>
      <c r="D39" s="14" t="n">
        <v>500</v>
      </c>
      <c r="E39" s="14"/>
      <c r="F39" s="14" t="n">
        <v>500</v>
      </c>
      <c r="G39" s="14"/>
      <c r="H39" s="14"/>
      <c r="I39" s="14"/>
    </row>
    <row r="40" customFormat="false" ht="12.75" hidden="false" customHeight="false" outlineLevel="0" collapsed="false">
      <c r="A40" s="21" t="s">
        <v>39</v>
      </c>
      <c r="B40" s="13"/>
      <c r="C40" s="13"/>
      <c r="D40" s="20" t="n">
        <f aca="false">D41</f>
        <v>12350.03</v>
      </c>
      <c r="E40" s="20" t="n">
        <f aca="false">E41</f>
        <v>300</v>
      </c>
      <c r="F40" s="20" t="n">
        <f aca="false">F41</f>
        <v>1131.26</v>
      </c>
      <c r="G40" s="20" t="n">
        <f aca="false">G41</f>
        <v>2218.77</v>
      </c>
      <c r="H40" s="20" t="n">
        <f aca="false">H41</f>
        <v>4000</v>
      </c>
      <c r="I40" s="20" t="n">
        <f aca="false">I41</f>
        <v>4000</v>
      </c>
    </row>
    <row r="41" customFormat="false" ht="12.75" hidden="false" customHeight="false" outlineLevel="0" collapsed="false">
      <c r="A41" s="27" t="s">
        <v>40</v>
      </c>
      <c r="B41" s="13"/>
      <c r="C41" s="13"/>
      <c r="D41" s="14" t="n">
        <f aca="false">D42</f>
        <v>12350.03</v>
      </c>
      <c r="E41" s="14" t="n">
        <f aca="false">E42</f>
        <v>300</v>
      </c>
      <c r="F41" s="14" t="n">
        <f aca="false">F42</f>
        <v>1131.26</v>
      </c>
      <c r="G41" s="14" t="n">
        <f aca="false">G42</f>
        <v>2218.77</v>
      </c>
      <c r="H41" s="14" t="n">
        <f aca="false">H42</f>
        <v>4000</v>
      </c>
      <c r="I41" s="14" t="n">
        <f aca="false">I42</f>
        <v>4000</v>
      </c>
    </row>
    <row r="42" customFormat="false" ht="12.75" hidden="false" customHeight="false" outlineLevel="0" collapsed="false">
      <c r="A42" s="22" t="s">
        <v>41</v>
      </c>
      <c r="B42" s="13" t="n">
        <v>2016</v>
      </c>
      <c r="C42" s="13" t="n">
        <v>2021</v>
      </c>
      <c r="D42" s="14" t="n">
        <v>12350.03</v>
      </c>
      <c r="E42" s="14" t="n">
        <v>300</v>
      </c>
      <c r="F42" s="14" t="n">
        <v>1131.26</v>
      </c>
      <c r="G42" s="14" t="n">
        <v>2218.77</v>
      </c>
      <c r="H42" s="14" t="n">
        <v>4000</v>
      </c>
      <c r="I42" s="14" t="n">
        <v>4000</v>
      </c>
    </row>
    <row r="43" customFormat="false" ht="12.75" hidden="false" customHeight="false" outlineLevel="0" collapsed="false">
      <c r="A43" s="19" t="s">
        <v>42</v>
      </c>
      <c r="B43" s="13"/>
      <c r="C43" s="13"/>
      <c r="D43" s="20" t="n">
        <f aca="false">D44</f>
        <v>95774.72</v>
      </c>
      <c r="E43" s="20" t="n">
        <f aca="false">E44</f>
        <v>25665.15</v>
      </c>
      <c r="F43" s="20" t="n">
        <f aca="false">F44</f>
        <v>22879.32</v>
      </c>
      <c r="G43" s="20" t="n">
        <f aca="false">G44</f>
        <v>14624.1</v>
      </c>
      <c r="H43" s="20" t="n">
        <f aca="false">H44</f>
        <v>14086.65</v>
      </c>
      <c r="I43" s="20" t="n">
        <f aca="false">I44</f>
        <v>14086.65</v>
      </c>
    </row>
    <row r="44" customFormat="false" ht="12.75" hidden="false" customHeight="false" outlineLevel="0" collapsed="false">
      <c r="A44" s="21" t="s">
        <v>43</v>
      </c>
      <c r="B44" s="13"/>
      <c r="C44" s="13"/>
      <c r="D44" s="20" t="n">
        <f aca="false">SUM(D46:D51)</f>
        <v>95774.72</v>
      </c>
      <c r="E44" s="20" t="n">
        <f aca="false">SUM(E46:E51)</f>
        <v>25665.15</v>
      </c>
      <c r="F44" s="20" t="n">
        <f aca="false">SUM(F46:F51)</f>
        <v>22879.32</v>
      </c>
      <c r="G44" s="20" t="n">
        <f aca="false">SUM(G46:G51)</f>
        <v>14624.1</v>
      </c>
      <c r="H44" s="20" t="n">
        <f aca="false">SUM(H46:H51)</f>
        <v>14086.65</v>
      </c>
      <c r="I44" s="20" t="n">
        <f aca="false">SUM(I46:I51)</f>
        <v>14086.65</v>
      </c>
    </row>
    <row r="45" customFormat="false" ht="12.75" hidden="false" customHeight="false" outlineLevel="0" collapsed="false">
      <c r="A45" s="21" t="s">
        <v>30</v>
      </c>
      <c r="B45" s="13"/>
      <c r="C45" s="13"/>
      <c r="D45" s="20"/>
      <c r="E45" s="20"/>
      <c r="F45" s="20"/>
      <c r="G45" s="20"/>
      <c r="H45" s="20"/>
      <c r="I45" s="20"/>
    </row>
    <row r="46" customFormat="false" ht="25.5" hidden="false" customHeight="false" outlineLevel="0" collapsed="false">
      <c r="A46" s="28" t="s">
        <v>44</v>
      </c>
      <c r="B46" s="13" t="n">
        <v>2016</v>
      </c>
      <c r="C46" s="13" t="n">
        <v>2020</v>
      </c>
      <c r="D46" s="14" t="n">
        <v>84223.61</v>
      </c>
      <c r="E46" s="14" t="n">
        <v>15688.11</v>
      </c>
      <c r="F46" s="14" t="n">
        <v>17006.76</v>
      </c>
      <c r="G46" s="14" t="n">
        <v>12716.61</v>
      </c>
      <c r="H46" s="14" t="n">
        <v>12249.26</v>
      </c>
      <c r="I46" s="14" t="n">
        <v>12249.26</v>
      </c>
    </row>
    <row r="47" customFormat="false" ht="12.75" hidden="false" customHeight="false" outlineLevel="0" collapsed="false">
      <c r="A47" s="22" t="s">
        <v>45</v>
      </c>
      <c r="B47" s="13" t="n">
        <v>2016</v>
      </c>
      <c r="C47" s="13" t="n">
        <v>2020</v>
      </c>
      <c r="D47" s="14" t="n">
        <v>9678.55</v>
      </c>
      <c r="E47" s="14" t="n">
        <v>3922.03</v>
      </c>
      <c r="F47" s="14" t="n">
        <v>4000</v>
      </c>
      <c r="G47" s="14" t="n">
        <v>1907.49</v>
      </c>
      <c r="H47" s="14" t="n">
        <v>1837.39</v>
      </c>
      <c r="I47" s="14" t="n">
        <v>1837.39</v>
      </c>
    </row>
    <row r="48" customFormat="false" ht="12.75" hidden="false" customHeight="false" outlineLevel="0" collapsed="false">
      <c r="A48" s="28" t="s">
        <v>46</v>
      </c>
      <c r="B48" s="13" t="n">
        <v>2016</v>
      </c>
      <c r="C48" s="13" t="n">
        <v>2017</v>
      </c>
      <c r="D48" s="14" t="n">
        <v>986.81</v>
      </c>
      <c r="E48" s="14" t="n">
        <v>3578.97</v>
      </c>
      <c r="F48" s="14" t="n">
        <v>986.81</v>
      </c>
      <c r="G48" s="14"/>
      <c r="H48" s="14"/>
      <c r="I48" s="14"/>
    </row>
    <row r="49" customFormat="false" ht="25.5" hidden="false" customHeight="false" outlineLevel="0" collapsed="false">
      <c r="A49" s="28" t="s">
        <v>47</v>
      </c>
      <c r="B49" s="13" t="n">
        <v>2016</v>
      </c>
      <c r="C49" s="13" t="n">
        <v>2017</v>
      </c>
      <c r="D49" s="14" t="n">
        <v>143.69</v>
      </c>
      <c r="E49" s="14" t="n">
        <v>1533.65</v>
      </c>
      <c r="F49" s="14" t="n">
        <v>143.69</v>
      </c>
      <c r="G49" s="14"/>
      <c r="H49" s="14"/>
      <c r="I49" s="14"/>
    </row>
    <row r="50" customFormat="false" ht="12.75" hidden="false" customHeight="false" outlineLevel="0" collapsed="false">
      <c r="A50" s="22" t="s">
        <v>48</v>
      </c>
      <c r="B50" s="13" t="n">
        <v>2016</v>
      </c>
      <c r="C50" s="13" t="n">
        <v>2017</v>
      </c>
      <c r="D50" s="14" t="n">
        <v>729.07</v>
      </c>
      <c r="E50" s="14" t="n">
        <v>729.07</v>
      </c>
      <c r="F50" s="14" t="n">
        <v>729.07</v>
      </c>
      <c r="G50" s="14"/>
      <c r="H50" s="14"/>
      <c r="I50" s="14"/>
    </row>
    <row r="51" customFormat="false" ht="12.75" hidden="false" customHeight="false" outlineLevel="0" collapsed="false">
      <c r="A51" s="22" t="s">
        <v>49</v>
      </c>
      <c r="B51" s="13" t="n">
        <v>2016</v>
      </c>
      <c r="C51" s="13" t="n">
        <v>2017</v>
      </c>
      <c r="D51" s="14" t="n">
        <v>12.99</v>
      </c>
      <c r="E51" s="14" t="n">
        <v>213.32</v>
      </c>
      <c r="F51" s="14" t="n">
        <v>12.99</v>
      </c>
      <c r="G51" s="14"/>
      <c r="H51" s="14"/>
      <c r="I51" s="14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 t="s">
        <v>50</v>
      </c>
      <c r="B54" s="9"/>
      <c r="C54" s="9"/>
      <c r="D54" s="9"/>
      <c r="E54" s="9"/>
      <c r="F54" s="9"/>
      <c r="G54" s="9"/>
      <c r="H54" s="9"/>
      <c r="I54" s="9"/>
    </row>
    <row r="60" customFormat="false" ht="12.75" hidden="false" customHeight="false" outlineLevel="0" collapsed="false">
      <c r="A60" s="30" t="n">
        <v>2016</v>
      </c>
    </row>
    <row r="62" customFormat="false" ht="25.5" hidden="false" customHeight="false" outlineLevel="0" collapsed="false">
      <c r="A62" s="5"/>
      <c r="B62" s="6" t="s">
        <v>5</v>
      </c>
      <c r="C62" s="7" t="s">
        <v>6</v>
      </c>
      <c r="D62" s="6" t="s">
        <v>7</v>
      </c>
      <c r="E62" s="8" t="s">
        <v>51</v>
      </c>
      <c r="F62" s="6" t="s">
        <v>8</v>
      </c>
      <c r="G62" s="6" t="s">
        <v>52</v>
      </c>
      <c r="H62" s="6" t="s">
        <v>10</v>
      </c>
      <c r="I62" s="7" t="s">
        <v>11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10" t="s">
        <v>13</v>
      </c>
      <c r="B64" s="10"/>
      <c r="C64" s="10"/>
      <c r="D64" s="11" t="n">
        <v>770324.48</v>
      </c>
      <c r="E64" s="11" t="n">
        <v>56077.09</v>
      </c>
      <c r="F64" s="11" t="n">
        <v>51765.79</v>
      </c>
      <c r="G64" s="11" t="n">
        <v>69378.57</v>
      </c>
      <c r="H64" s="11" t="n">
        <v>116838.29</v>
      </c>
      <c r="I64" s="11" t="n">
        <v>118105.83</v>
      </c>
    </row>
    <row r="65" customFormat="false" ht="12.75" hidden="false" customHeight="false" outlineLevel="0" collapsed="false">
      <c r="A65" s="12"/>
      <c r="B65" s="13"/>
      <c r="C65" s="13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5" t="s">
        <v>14</v>
      </c>
      <c r="B66" s="16"/>
      <c r="C66" s="16"/>
      <c r="D66" s="17" t="n">
        <v>182104.28</v>
      </c>
      <c r="E66" s="17" t="n">
        <v>291.2</v>
      </c>
      <c r="F66" s="17" t="n">
        <v>234.51</v>
      </c>
      <c r="G66" s="17" t="n">
        <v>2.03</v>
      </c>
      <c r="H66" s="18"/>
      <c r="I66" s="18"/>
    </row>
    <row r="67" customFormat="false" ht="12.75" hidden="false" customHeight="false" outlineLevel="0" collapsed="false">
      <c r="A67" s="19" t="s">
        <v>15</v>
      </c>
      <c r="B67" s="13"/>
      <c r="C67" s="13"/>
      <c r="D67" s="20" t="n">
        <v>182104.28</v>
      </c>
      <c r="E67" s="20" t="n">
        <v>291.2</v>
      </c>
      <c r="F67" s="20" t="n">
        <v>234.51</v>
      </c>
      <c r="G67" s="20" t="n">
        <v>2.03</v>
      </c>
      <c r="H67" s="14"/>
      <c r="I67" s="14"/>
    </row>
    <row r="68" customFormat="false" ht="12.75" hidden="false" customHeight="false" outlineLevel="0" collapsed="false">
      <c r="A68" s="21" t="s">
        <v>16</v>
      </c>
      <c r="B68" s="13"/>
      <c r="C68" s="13"/>
      <c r="D68" s="20" t="n">
        <v>182050.62</v>
      </c>
      <c r="E68" s="20" t="n">
        <v>279.42</v>
      </c>
      <c r="F68" s="20" t="n">
        <v>225</v>
      </c>
      <c r="G68" s="14"/>
      <c r="H68" s="14"/>
      <c r="I68" s="14"/>
    </row>
    <row r="69" customFormat="false" ht="12.75" hidden="false" customHeight="false" outlineLevel="0" collapsed="false">
      <c r="A69" s="22" t="s">
        <v>17</v>
      </c>
      <c r="B69" s="13" t="n">
        <v>1997</v>
      </c>
      <c r="C69" s="13" t="n">
        <v>2016</v>
      </c>
      <c r="D69" s="14" t="n">
        <v>6748.93</v>
      </c>
      <c r="E69" s="14" t="n">
        <v>150</v>
      </c>
      <c r="F69" s="14" t="n">
        <v>125</v>
      </c>
      <c r="G69" s="14"/>
      <c r="H69" s="14"/>
      <c r="I69" s="14"/>
    </row>
    <row r="70" customFormat="false" ht="12.75" hidden="false" customHeight="false" outlineLevel="0" collapsed="false">
      <c r="A70" s="23" t="s">
        <v>18</v>
      </c>
      <c r="B70" s="24" t="n">
        <v>2001</v>
      </c>
      <c r="C70" s="24" t="n">
        <v>2016</v>
      </c>
      <c r="D70" s="25" t="n">
        <v>175301.69</v>
      </c>
      <c r="E70" s="25" t="n">
        <v>129.42</v>
      </c>
      <c r="F70" s="25" t="n">
        <v>100</v>
      </c>
      <c r="G70" s="25"/>
      <c r="H70" s="25"/>
      <c r="I70" s="25"/>
    </row>
    <row r="71" customFormat="false" ht="12.75" hidden="false" customHeight="false" outlineLevel="0" collapsed="false">
      <c r="A71" s="21" t="s">
        <v>20</v>
      </c>
      <c r="B71" s="13"/>
      <c r="C71" s="13"/>
      <c r="D71" s="20" t="n">
        <v>53.66</v>
      </c>
      <c r="E71" s="20" t="n">
        <v>11.78</v>
      </c>
      <c r="F71" s="20" t="n">
        <v>12.51</v>
      </c>
      <c r="G71" s="20" t="n">
        <v>2.03</v>
      </c>
      <c r="H71" s="14"/>
      <c r="I71" s="14"/>
    </row>
    <row r="72" customFormat="false" ht="12.75" hidden="false" customHeight="false" outlineLevel="0" collapsed="false">
      <c r="A72" s="22" t="s">
        <v>53</v>
      </c>
      <c r="B72" s="13" t="n">
        <v>2005</v>
      </c>
      <c r="C72" s="13" t="n">
        <v>2016</v>
      </c>
      <c r="D72" s="14" t="n">
        <v>27.35</v>
      </c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23" t="s">
        <v>21</v>
      </c>
      <c r="B73" s="24" t="n">
        <v>2011</v>
      </c>
      <c r="C73" s="24" t="n">
        <v>2017</v>
      </c>
      <c r="D73" s="25" t="n">
        <v>26.31</v>
      </c>
      <c r="E73" s="25" t="n">
        <v>11.78</v>
      </c>
      <c r="F73" s="25" t="n">
        <v>12.51</v>
      </c>
      <c r="G73" s="25" t="n">
        <v>2.03</v>
      </c>
      <c r="H73" s="25"/>
      <c r="I73" s="25"/>
    </row>
    <row r="74" customFormat="false" ht="12.75" hidden="false" customHeight="false" outlineLevel="0" collapsed="false">
      <c r="A74" s="22"/>
      <c r="B74" s="13"/>
      <c r="C74" s="13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A75" s="15" t="s">
        <v>22</v>
      </c>
      <c r="B75" s="16"/>
      <c r="C75" s="16"/>
      <c r="D75" s="17" t="n">
        <v>4532.52</v>
      </c>
      <c r="E75" s="17" t="n">
        <v>1133.13</v>
      </c>
      <c r="F75" s="17" t="n">
        <v>1133.13</v>
      </c>
      <c r="G75" s="17" t="n">
        <v>1133.13</v>
      </c>
      <c r="H75" s="17" t="n">
        <v>1133.13</v>
      </c>
      <c r="I75" s="18"/>
    </row>
    <row r="76" customFormat="false" ht="12.75" hidden="false" customHeight="false" outlineLevel="0" collapsed="false">
      <c r="A76" s="19" t="s">
        <v>23</v>
      </c>
      <c r="B76" s="13"/>
      <c r="C76" s="13"/>
      <c r="D76" s="20" t="n">
        <v>4532.52</v>
      </c>
      <c r="E76" s="20" t="n">
        <v>1133.13</v>
      </c>
      <c r="F76" s="20" t="n">
        <v>1133.13</v>
      </c>
      <c r="G76" s="20" t="n">
        <v>1133.13</v>
      </c>
      <c r="H76" s="20" t="n">
        <v>1133.13</v>
      </c>
      <c r="I76" s="14"/>
    </row>
    <row r="77" customFormat="false" ht="12.75" hidden="false" customHeight="false" outlineLevel="0" collapsed="false">
      <c r="A77" s="19" t="s">
        <v>24</v>
      </c>
      <c r="B77" s="13"/>
      <c r="C77" s="13"/>
      <c r="D77" s="20"/>
      <c r="E77" s="20"/>
      <c r="F77" s="20"/>
      <c r="G77" s="20"/>
      <c r="H77" s="20"/>
      <c r="I77" s="14"/>
    </row>
    <row r="78" customFormat="false" ht="12.75" hidden="false" customHeight="false" outlineLevel="0" collapsed="false">
      <c r="A78" s="27" t="s">
        <v>20</v>
      </c>
      <c r="B78" s="13"/>
      <c r="C78" s="13"/>
      <c r="D78" s="14" t="n">
        <v>4532.52</v>
      </c>
      <c r="E78" s="14" t="n">
        <v>1133.13</v>
      </c>
      <c r="F78" s="14" t="n">
        <v>1133.13</v>
      </c>
      <c r="G78" s="14" t="n">
        <v>1133.13</v>
      </c>
      <c r="H78" s="14" t="n">
        <v>1133.13</v>
      </c>
      <c r="I78" s="14"/>
    </row>
    <row r="79" customFormat="false" ht="12.75" hidden="false" customHeight="false" outlineLevel="0" collapsed="false">
      <c r="A79" s="27" t="s">
        <v>25</v>
      </c>
      <c r="B79" s="13" t="n">
        <v>2015</v>
      </c>
      <c r="C79" s="13" t="n">
        <v>2018</v>
      </c>
      <c r="D79" s="14" t="n">
        <v>108.52</v>
      </c>
      <c r="E79" s="14" t="n">
        <v>27.13</v>
      </c>
      <c r="F79" s="14" t="n">
        <v>27.13</v>
      </c>
      <c r="G79" s="14" t="n">
        <v>27.13</v>
      </c>
      <c r="H79" s="14" t="n">
        <v>27.13</v>
      </c>
      <c r="I79" s="14"/>
    </row>
    <row r="80" customFormat="false" ht="12.75" hidden="false" customHeight="false" outlineLevel="0" collapsed="false">
      <c r="A80" s="27" t="s">
        <v>26</v>
      </c>
      <c r="B80" s="13" t="n">
        <v>2015</v>
      </c>
      <c r="C80" s="13" t="n">
        <v>2018</v>
      </c>
      <c r="D80" s="14" t="n">
        <v>4424</v>
      </c>
      <c r="E80" s="14" t="n">
        <v>1106</v>
      </c>
      <c r="F80" s="14" t="n">
        <v>1106</v>
      </c>
      <c r="G80" s="14" t="n">
        <v>1106</v>
      </c>
      <c r="H80" s="14" t="n">
        <v>1106</v>
      </c>
      <c r="I80" s="14"/>
    </row>
    <row r="81" customFormat="false" ht="12.75" hidden="false" customHeight="false" outlineLevel="0" collapsed="false">
      <c r="A81" s="22"/>
      <c r="B81" s="13"/>
      <c r="C81" s="13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5" t="s">
        <v>27</v>
      </c>
      <c r="B82" s="16"/>
      <c r="C82" s="16"/>
      <c r="D82" s="17" t="n">
        <v>583687.68</v>
      </c>
      <c r="E82" s="17" t="n">
        <v>54652.76</v>
      </c>
      <c r="F82" s="17" t="n">
        <v>68243.41</v>
      </c>
      <c r="G82" s="17" t="n">
        <v>115705.16</v>
      </c>
      <c r="H82" s="17" t="n">
        <v>110105.83</v>
      </c>
      <c r="I82" s="18"/>
    </row>
    <row r="83" customFormat="false" ht="12.75" hidden="false" customHeight="false" outlineLevel="0" collapsed="false">
      <c r="A83" s="19" t="s">
        <v>28</v>
      </c>
      <c r="B83" s="13"/>
      <c r="C83" s="13"/>
      <c r="D83" s="20" t="n">
        <v>503313.44</v>
      </c>
      <c r="E83" s="20" t="n">
        <v>31582.05</v>
      </c>
      <c r="F83" s="20" t="n">
        <v>24730</v>
      </c>
      <c r="G83" s="20" t="n">
        <v>52670</v>
      </c>
      <c r="H83" s="20" t="n">
        <v>103730</v>
      </c>
      <c r="I83" s="20" t="n">
        <v>109530</v>
      </c>
    </row>
    <row r="84" customFormat="false" ht="12.75" hidden="false" customHeight="false" outlineLevel="0" collapsed="false">
      <c r="A84" s="21" t="s">
        <v>29</v>
      </c>
      <c r="B84" s="26"/>
      <c r="C84" s="26"/>
      <c r="D84" s="20" t="n">
        <v>500211.49</v>
      </c>
      <c r="E84" s="20" t="n">
        <v>31378.16</v>
      </c>
      <c r="F84" s="20" t="n">
        <v>24430</v>
      </c>
      <c r="G84" s="20" t="n">
        <v>52070</v>
      </c>
      <c r="H84" s="20" t="n">
        <v>102730</v>
      </c>
      <c r="I84" s="20" t="n">
        <v>108530</v>
      </c>
    </row>
    <row r="85" customFormat="false" ht="12.75" hidden="false" customHeight="false" outlineLevel="0" collapsed="false">
      <c r="A85" s="21" t="s">
        <v>30</v>
      </c>
      <c r="B85" s="13"/>
      <c r="C85" s="13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27" t="s">
        <v>54</v>
      </c>
      <c r="B86" s="13" t="n">
        <v>2006</v>
      </c>
      <c r="C86" s="13" t="n">
        <v>2019</v>
      </c>
      <c r="D86" s="14" t="n">
        <v>91084.31</v>
      </c>
      <c r="E86" s="14" t="n">
        <v>3000</v>
      </c>
      <c r="F86" s="14" t="n">
        <v>5000</v>
      </c>
      <c r="G86" s="14" t="n">
        <v>5060</v>
      </c>
      <c r="H86" s="14" t="n">
        <v>33460</v>
      </c>
      <c r="I86" s="14" t="n">
        <v>45700</v>
      </c>
    </row>
    <row r="87" customFormat="false" ht="12.75" hidden="false" customHeight="false" outlineLevel="0" collapsed="false">
      <c r="A87" s="22" t="s">
        <v>55</v>
      </c>
      <c r="B87" s="13" t="n">
        <v>2006</v>
      </c>
      <c r="C87" s="13" t="n">
        <v>2019</v>
      </c>
      <c r="D87" s="14" t="n">
        <v>101385.37</v>
      </c>
      <c r="E87" s="14" t="n">
        <v>6842.75</v>
      </c>
      <c r="F87" s="14" t="n">
        <v>6860</v>
      </c>
      <c r="G87" s="14" t="n">
        <v>21830</v>
      </c>
      <c r="H87" s="14" t="n">
        <v>25910</v>
      </c>
      <c r="I87" s="14" t="n">
        <v>15070</v>
      </c>
    </row>
    <row r="88" customFormat="false" ht="12.75" hidden="false" customHeight="false" outlineLevel="0" collapsed="false">
      <c r="A88" s="22" t="s">
        <v>56</v>
      </c>
      <c r="B88" s="13" t="n">
        <v>2006</v>
      </c>
      <c r="C88" s="13" t="n">
        <v>2018</v>
      </c>
      <c r="D88" s="14" t="n">
        <v>43279.44</v>
      </c>
      <c r="E88" s="14" t="n">
        <v>5187.42</v>
      </c>
      <c r="F88" s="14" t="n">
        <v>6910</v>
      </c>
      <c r="G88" s="14" t="n">
        <v>10400</v>
      </c>
      <c r="H88" s="14" t="n">
        <v>5190</v>
      </c>
      <c r="I88" s="14"/>
    </row>
    <row r="89" customFormat="false" ht="12.75" hidden="false" customHeight="false" outlineLevel="0" collapsed="false">
      <c r="A89" s="22" t="s">
        <v>57</v>
      </c>
      <c r="B89" s="13" t="n">
        <v>2007</v>
      </c>
      <c r="C89" s="13" t="n">
        <v>2015</v>
      </c>
      <c r="D89" s="14" t="n">
        <v>158092.37</v>
      </c>
      <c r="E89" s="14" t="n">
        <v>12247.99</v>
      </c>
      <c r="F89" s="14"/>
      <c r="G89" s="14"/>
      <c r="H89" s="14"/>
      <c r="I89" s="14"/>
    </row>
    <row r="90" customFormat="false" ht="12.75" hidden="false" customHeight="false" outlineLevel="0" collapsed="false">
      <c r="A90" s="22" t="s">
        <v>58</v>
      </c>
      <c r="B90" s="13" t="n">
        <v>2015</v>
      </c>
      <c r="C90" s="13" t="n">
        <v>2019</v>
      </c>
      <c r="D90" s="14" t="n">
        <v>95990</v>
      </c>
      <c r="E90" s="14" t="n">
        <v>4000</v>
      </c>
      <c r="F90" s="14" t="n">
        <v>4000</v>
      </c>
      <c r="G90" s="14" t="n">
        <v>10060</v>
      </c>
      <c r="H90" s="14" t="n">
        <v>34170</v>
      </c>
      <c r="I90" s="14" t="n">
        <v>47760</v>
      </c>
    </row>
    <row r="91" customFormat="false" ht="12.75" hidden="false" customHeight="false" outlineLevel="0" collapsed="false">
      <c r="A91" s="22" t="s">
        <v>59</v>
      </c>
      <c r="B91" s="13" t="n">
        <v>2015</v>
      </c>
      <c r="C91" s="13" t="n">
        <v>2015</v>
      </c>
      <c r="D91" s="14"/>
      <c r="E91" s="14" t="n">
        <v>100</v>
      </c>
      <c r="F91" s="14"/>
      <c r="G91" s="14"/>
      <c r="H91" s="14"/>
      <c r="I91" s="14"/>
    </row>
    <row r="92" customFormat="false" ht="12.75" hidden="false" customHeight="false" outlineLevel="0" collapsed="false">
      <c r="A92" s="22" t="s">
        <v>60</v>
      </c>
      <c r="B92" s="13" t="n">
        <v>2016</v>
      </c>
      <c r="C92" s="13" t="n">
        <v>2017</v>
      </c>
      <c r="D92" s="14" t="n">
        <v>1380</v>
      </c>
      <c r="E92" s="14"/>
      <c r="F92" s="14" t="n">
        <v>660</v>
      </c>
      <c r="G92" s="14" t="n">
        <v>720</v>
      </c>
      <c r="H92" s="14"/>
      <c r="I92" s="14"/>
    </row>
    <row r="93" customFormat="false" ht="12.75" hidden="false" customHeight="false" outlineLevel="0" collapsed="false">
      <c r="A93" s="22" t="s">
        <v>61</v>
      </c>
      <c r="B93" s="13" t="n">
        <v>2016</v>
      </c>
      <c r="C93" s="13" t="n">
        <v>2018</v>
      </c>
      <c r="D93" s="14" t="n">
        <v>9000</v>
      </c>
      <c r="E93" s="14"/>
      <c r="F93" s="14" t="n">
        <v>1000</v>
      </c>
      <c r="G93" s="14" t="n">
        <v>4000</v>
      </c>
      <c r="H93" s="14" t="n">
        <v>4000</v>
      </c>
      <c r="I93" s="14"/>
    </row>
    <row r="94" customFormat="false" ht="12.75" hidden="false" customHeight="false" outlineLevel="0" collapsed="false">
      <c r="A94" s="21" t="s">
        <v>39</v>
      </c>
      <c r="B94" s="13"/>
      <c r="C94" s="13"/>
      <c r="D94" s="20" t="n">
        <v>3101.95</v>
      </c>
      <c r="E94" s="20" t="n">
        <v>203.89</v>
      </c>
      <c r="F94" s="20" t="n">
        <v>300</v>
      </c>
      <c r="G94" s="20" t="n">
        <v>600</v>
      </c>
      <c r="H94" s="20" t="n">
        <v>1000</v>
      </c>
      <c r="I94" s="20" t="n">
        <v>1000</v>
      </c>
    </row>
    <row r="95" customFormat="false" ht="12.75" hidden="false" customHeight="false" outlineLevel="0" collapsed="false">
      <c r="A95" s="27" t="s">
        <v>40</v>
      </c>
      <c r="B95" s="13"/>
      <c r="C95" s="13"/>
      <c r="D95" s="14" t="n">
        <v>3101.95</v>
      </c>
      <c r="E95" s="14" t="n">
        <v>203.89</v>
      </c>
      <c r="F95" s="14" t="n">
        <v>300</v>
      </c>
      <c r="G95" s="14" t="n">
        <v>600</v>
      </c>
      <c r="H95" s="14" t="n">
        <v>1000</v>
      </c>
      <c r="I95" s="14" t="n">
        <v>1000</v>
      </c>
    </row>
    <row r="96" customFormat="false" ht="12.75" hidden="false" customHeight="false" outlineLevel="0" collapsed="false">
      <c r="A96" s="22" t="s">
        <v>62</v>
      </c>
      <c r="B96" s="13" t="n">
        <v>2015</v>
      </c>
      <c r="C96" s="13" t="n">
        <v>2019</v>
      </c>
      <c r="D96" s="14" t="n">
        <v>3101.95</v>
      </c>
      <c r="E96" s="14" t="n">
        <v>203.89</v>
      </c>
      <c r="F96" s="14" t="n">
        <v>300</v>
      </c>
      <c r="G96" s="14" t="n">
        <v>600</v>
      </c>
      <c r="H96" s="14" t="n">
        <v>1000</v>
      </c>
      <c r="I96" s="14" t="n">
        <v>1000</v>
      </c>
    </row>
    <row r="97" customFormat="false" ht="12.75" hidden="false" customHeight="false" outlineLevel="0" collapsed="false">
      <c r="A97" s="19" t="s">
        <v>42</v>
      </c>
      <c r="B97" s="13"/>
      <c r="C97" s="13"/>
      <c r="D97" s="20" t="n">
        <v>80374.24</v>
      </c>
      <c r="E97" s="20" t="n">
        <v>23070.71</v>
      </c>
      <c r="F97" s="20" t="n">
        <v>25665.15</v>
      </c>
      <c r="G97" s="20" t="n">
        <v>15573.41</v>
      </c>
      <c r="H97" s="20" t="n">
        <v>11975.16</v>
      </c>
      <c r="I97" s="20" t="n">
        <v>8575.83</v>
      </c>
    </row>
    <row r="98" customFormat="false" ht="12.75" hidden="false" customHeight="false" outlineLevel="0" collapsed="false">
      <c r="A98" s="21" t="s">
        <v>43</v>
      </c>
      <c r="B98" s="13"/>
      <c r="C98" s="13"/>
      <c r="D98" s="20" t="n">
        <v>80374.24</v>
      </c>
      <c r="E98" s="20" t="n">
        <v>23070.71</v>
      </c>
      <c r="F98" s="20" t="n">
        <v>25665.15</v>
      </c>
      <c r="G98" s="20" t="n">
        <v>15573.41</v>
      </c>
      <c r="H98" s="20" t="n">
        <v>11975.16</v>
      </c>
      <c r="I98" s="20" t="n">
        <v>8575.83</v>
      </c>
    </row>
    <row r="99" customFormat="false" ht="12.75" hidden="false" customHeight="false" outlineLevel="0" collapsed="false">
      <c r="A99" s="21" t="s">
        <v>30</v>
      </c>
      <c r="B99" s="13"/>
      <c r="C99" s="13"/>
      <c r="D99" s="20"/>
      <c r="E99" s="20"/>
      <c r="F99" s="20"/>
      <c r="G99" s="20"/>
      <c r="H99" s="20"/>
      <c r="I99" s="20"/>
    </row>
    <row r="100" customFormat="false" ht="12" hidden="false" customHeight="true" outlineLevel="0" collapsed="false">
      <c r="A100" s="22" t="s">
        <v>63</v>
      </c>
      <c r="B100" s="13" t="n">
        <v>2015</v>
      </c>
      <c r="C100" s="13" t="n">
        <v>2019</v>
      </c>
      <c r="D100" s="14" t="n">
        <v>69247.52</v>
      </c>
      <c r="E100" s="14" t="n">
        <v>16033.98</v>
      </c>
      <c r="F100" s="14" t="n">
        <v>15688.11</v>
      </c>
      <c r="G100" s="14" t="n">
        <v>14576.1</v>
      </c>
      <c r="H100" s="14" t="n">
        <v>11853.65</v>
      </c>
      <c r="I100" s="14" t="n">
        <v>8575.83</v>
      </c>
    </row>
    <row r="101" customFormat="false" ht="12.75" hidden="false" customHeight="false" outlineLevel="0" collapsed="false">
      <c r="A101" s="22" t="s">
        <v>64</v>
      </c>
      <c r="B101" s="13"/>
      <c r="C101" s="13"/>
      <c r="D101" s="13"/>
      <c r="E101" s="13"/>
      <c r="F101" s="13"/>
      <c r="G101" s="13"/>
      <c r="H101" s="13"/>
      <c r="I101" s="13"/>
    </row>
    <row r="102" customFormat="false" ht="12.75" hidden="false" customHeight="false" outlineLevel="0" collapsed="false">
      <c r="A102" s="22" t="s">
        <v>65</v>
      </c>
      <c r="B102" s="13" t="n">
        <v>2015</v>
      </c>
      <c r="C102" s="13" t="n">
        <v>2016</v>
      </c>
      <c r="D102" s="14" t="n">
        <v>3952.89</v>
      </c>
      <c r="E102" s="14" t="n">
        <v>7036.73</v>
      </c>
      <c r="F102" s="14" t="n">
        <v>3922.03</v>
      </c>
      <c r="G102" s="14"/>
      <c r="H102" s="14"/>
      <c r="I102" s="14"/>
    </row>
    <row r="103" customFormat="false" ht="12.75" hidden="false" customHeight="false" outlineLevel="0" collapsed="false">
      <c r="A103" s="22" t="s">
        <v>66</v>
      </c>
      <c r="B103" s="13" t="n">
        <v>2016</v>
      </c>
      <c r="C103" s="13" t="n">
        <v>2017</v>
      </c>
      <c r="D103" s="14" t="n">
        <v>3936.87</v>
      </c>
      <c r="E103" s="14"/>
      <c r="F103" s="14" t="n">
        <v>3578.97</v>
      </c>
      <c r="G103" s="14" t="n">
        <v>357.9</v>
      </c>
      <c r="H103" s="14"/>
      <c r="I103" s="14"/>
    </row>
    <row r="104" customFormat="false" ht="12.75" hidden="false" customHeight="false" outlineLevel="0" collapsed="false">
      <c r="A104" s="22" t="s">
        <v>67</v>
      </c>
      <c r="B104" s="13"/>
      <c r="C104" s="13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A105" s="22" t="s">
        <v>68</v>
      </c>
      <c r="B105" s="13" t="n">
        <v>2016</v>
      </c>
      <c r="C105" s="13" t="n">
        <v>2017</v>
      </c>
      <c r="D105" s="14" t="n">
        <v>1687.01</v>
      </c>
      <c r="E105" s="14"/>
      <c r="F105" s="14" t="n">
        <v>1533.65</v>
      </c>
      <c r="G105" s="14" t="n">
        <v>153.36</v>
      </c>
      <c r="H105" s="14"/>
      <c r="I105" s="14"/>
    </row>
    <row r="106" customFormat="false" ht="12.75" hidden="false" customHeight="false" outlineLevel="0" collapsed="false">
      <c r="A106" s="22" t="s">
        <v>69</v>
      </c>
      <c r="B106" s="13"/>
      <c r="C106" s="13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A107" s="22" t="s">
        <v>70</v>
      </c>
      <c r="B107" s="13"/>
      <c r="C107" s="13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A108" s="22" t="s">
        <v>71</v>
      </c>
      <c r="B108" s="13" t="n">
        <v>2016</v>
      </c>
      <c r="C108" s="13" t="n">
        <v>2018</v>
      </c>
      <c r="D108" s="14" t="n">
        <v>1336.63</v>
      </c>
      <c r="E108" s="14"/>
      <c r="F108" s="14" t="n">
        <v>729.07</v>
      </c>
      <c r="G108" s="14" t="n">
        <v>486.05</v>
      </c>
      <c r="H108" s="14" t="n">
        <v>121.51</v>
      </c>
      <c r="I108" s="14"/>
    </row>
    <row r="109" customFormat="false" ht="12.75" hidden="false" customHeight="false" outlineLevel="0" collapsed="false">
      <c r="A109" s="22" t="s">
        <v>72</v>
      </c>
      <c r="B109" s="13" t="n">
        <v>2016</v>
      </c>
      <c r="C109" s="13" t="n">
        <v>2016</v>
      </c>
      <c r="D109" s="14" t="n">
        <v>213.32</v>
      </c>
      <c r="E109" s="14"/>
      <c r="F109" s="14" t="n">
        <v>213.32</v>
      </c>
      <c r="G109" s="14"/>
      <c r="H109" s="14"/>
      <c r="I109" s="14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A112" s="9" t="s">
        <v>73</v>
      </c>
      <c r="B112" s="9"/>
      <c r="C112" s="9"/>
      <c r="D112" s="9"/>
      <c r="E112" s="9"/>
      <c r="F112" s="9"/>
      <c r="G112" s="9"/>
      <c r="H112" s="9"/>
      <c r="I112" s="9"/>
    </row>
    <row r="118" customFormat="false" ht="12.75" hidden="false" customHeight="false" outlineLevel="0" collapsed="false">
      <c r="A118" s="30" t="n">
        <v>2015</v>
      </c>
    </row>
    <row r="120" customFormat="false" ht="25.5" hidden="false" customHeight="false" outlineLevel="0" collapsed="false">
      <c r="A120" s="5"/>
      <c r="B120" s="6" t="s">
        <v>5</v>
      </c>
      <c r="C120" s="7" t="s">
        <v>6</v>
      </c>
      <c r="D120" s="6" t="s">
        <v>7</v>
      </c>
      <c r="E120" s="8" t="s">
        <v>74</v>
      </c>
      <c r="F120" s="6" t="s">
        <v>51</v>
      </c>
      <c r="G120" s="6" t="s">
        <v>75</v>
      </c>
      <c r="H120" s="6" t="s">
        <v>52</v>
      </c>
      <c r="I120" s="7" t="s">
        <v>10</v>
      </c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2.75" hidden="false" customHeight="false" outlineLevel="0" collapsed="false">
      <c r="A122" s="31" t="s">
        <v>13</v>
      </c>
      <c r="B122" s="31"/>
      <c r="C122" s="31"/>
      <c r="D122" s="32" t="n">
        <f aca="false">D124+D132+D150</f>
        <v>812291.63</v>
      </c>
      <c r="E122" s="32" t="n">
        <f aca="false">E124+E132+E150</f>
        <v>97528.46</v>
      </c>
      <c r="F122" s="32" t="n">
        <f aca="false">F124+F132+F150</f>
        <v>56077.09</v>
      </c>
      <c r="G122" s="32" t="n">
        <f aca="false">G124+G132+G150</f>
        <v>42476.71</v>
      </c>
      <c r="H122" s="32" t="n">
        <f aca="false">H124+H132+H150</f>
        <v>69317.23</v>
      </c>
      <c r="I122" s="32" t="n">
        <f aca="false">I124+I132+I150</f>
        <v>63945.92</v>
      </c>
    </row>
    <row r="123" customFormat="false" ht="12.75" hidden="false" customHeight="false" outlineLevel="0" collapsed="false">
      <c r="A123" s="33"/>
      <c r="B123" s="9"/>
      <c r="C123" s="9"/>
      <c r="D123" s="34"/>
      <c r="E123" s="34"/>
      <c r="F123" s="34"/>
      <c r="G123" s="34"/>
      <c r="H123" s="34"/>
      <c r="I123" s="34"/>
    </row>
    <row r="124" customFormat="false" ht="12.75" hidden="false" customHeight="false" outlineLevel="0" collapsed="false">
      <c r="A124" s="31" t="s">
        <v>22</v>
      </c>
      <c r="B124" s="31"/>
      <c r="C124" s="31"/>
      <c r="D124" s="32" t="n">
        <f aca="false">D125</f>
        <v>5159.65</v>
      </c>
      <c r="E124" s="32" t="n">
        <f aca="false">E125</f>
        <v>500</v>
      </c>
      <c r="F124" s="32" t="n">
        <f aca="false">F125</f>
        <v>1133.13</v>
      </c>
      <c r="G124" s="32" t="n">
        <f aca="false">G125</f>
        <v>1133.13</v>
      </c>
      <c r="H124" s="32" t="n">
        <f aca="false">H125</f>
        <v>1133.13</v>
      </c>
      <c r="I124" s="32" t="n">
        <f aca="false">I125</f>
        <v>1133.13</v>
      </c>
    </row>
    <row r="125" customFormat="false" ht="12.75" hidden="false" customHeight="false" outlineLevel="0" collapsed="false">
      <c r="A125" s="35" t="s">
        <v>76</v>
      </c>
      <c r="B125" s="9"/>
      <c r="C125" s="9"/>
      <c r="D125" s="32" t="n">
        <f aca="false">D126+D128</f>
        <v>5159.65</v>
      </c>
      <c r="E125" s="32" t="n">
        <f aca="false">E126+E128</f>
        <v>500</v>
      </c>
      <c r="F125" s="32" t="n">
        <f aca="false">F126+F128</f>
        <v>1133.13</v>
      </c>
      <c r="G125" s="32" t="n">
        <f aca="false">G126+G128</f>
        <v>1133.13</v>
      </c>
      <c r="H125" s="32" t="n">
        <f aca="false">H126+H128</f>
        <v>1133.13</v>
      </c>
      <c r="I125" s="32" t="n">
        <f aca="false">I126+I128</f>
        <v>1133.13</v>
      </c>
    </row>
    <row r="126" customFormat="false" ht="12.75" hidden="false" customHeight="false" outlineLevel="0" collapsed="false">
      <c r="A126" s="36" t="s">
        <v>77</v>
      </c>
      <c r="B126" s="9" t="n">
        <v>2014</v>
      </c>
      <c r="C126" s="9" t="n">
        <v>2018</v>
      </c>
      <c r="D126" s="32"/>
      <c r="E126" s="32" t="n">
        <v>20</v>
      </c>
      <c r="F126" s="32"/>
      <c r="G126" s="32"/>
      <c r="H126" s="32"/>
      <c r="I126" s="32"/>
    </row>
    <row r="127" customFormat="false" ht="12.75" hidden="false" customHeight="false" outlineLevel="0" collapsed="false">
      <c r="A127" s="37" t="s">
        <v>78</v>
      </c>
      <c r="B127" s="9"/>
      <c r="C127" s="9"/>
      <c r="D127" s="34"/>
      <c r="E127" s="34" t="n">
        <v>20</v>
      </c>
      <c r="F127" s="34"/>
      <c r="G127" s="34"/>
      <c r="H127" s="34"/>
      <c r="I127" s="34"/>
    </row>
    <row r="128" customFormat="false" ht="12.75" hidden="false" customHeight="false" outlineLevel="0" collapsed="false">
      <c r="A128" s="36" t="s">
        <v>79</v>
      </c>
      <c r="B128" s="9"/>
      <c r="C128" s="9"/>
      <c r="D128" s="32" t="n">
        <f aca="false">SUM(D129:D130)</f>
        <v>5159.65</v>
      </c>
      <c r="E128" s="32" t="n">
        <f aca="false">SUM(E129:E130)</f>
        <v>480</v>
      </c>
      <c r="F128" s="32" t="n">
        <f aca="false">SUM(F129:F130)</f>
        <v>1133.13</v>
      </c>
      <c r="G128" s="32" t="n">
        <f aca="false">SUM(G129:G130)</f>
        <v>1133.13</v>
      </c>
      <c r="H128" s="32" t="n">
        <f aca="false">SUM(H129:H130)</f>
        <v>1133.13</v>
      </c>
      <c r="I128" s="32" t="n">
        <f aca="false">SUM(I129:I130)</f>
        <v>1133.13</v>
      </c>
    </row>
    <row r="129" customFormat="false" ht="12.75" hidden="false" customHeight="false" outlineLevel="0" collapsed="false">
      <c r="A129" s="37" t="s">
        <v>25</v>
      </c>
      <c r="B129" s="9" t="n">
        <v>2014</v>
      </c>
      <c r="C129" s="9" t="n">
        <v>2018</v>
      </c>
      <c r="D129" s="34" t="n">
        <v>135.65</v>
      </c>
      <c r="E129" s="34"/>
      <c r="F129" s="34" t="n">
        <v>27.13</v>
      </c>
      <c r="G129" s="34" t="n">
        <v>27.13</v>
      </c>
      <c r="H129" s="34" t="n">
        <v>27.13</v>
      </c>
      <c r="I129" s="34" t="n">
        <v>27.13</v>
      </c>
    </row>
    <row r="130" customFormat="false" ht="12.75" hidden="false" customHeight="false" outlineLevel="0" collapsed="false">
      <c r="A130" s="37" t="s">
        <v>26</v>
      </c>
      <c r="B130" s="9"/>
      <c r="C130" s="9"/>
      <c r="D130" s="34" t="n">
        <v>5024</v>
      </c>
      <c r="E130" s="34" t="n">
        <v>480</v>
      </c>
      <c r="F130" s="34" t="n">
        <v>1106</v>
      </c>
      <c r="G130" s="34" t="n">
        <v>1106</v>
      </c>
      <c r="H130" s="34" t="n">
        <v>1106</v>
      </c>
      <c r="I130" s="34" t="n">
        <v>1106</v>
      </c>
    </row>
    <row r="131" customFormat="false" ht="12.75" hidden="false" customHeight="false" outlineLevel="0" collapsed="false">
      <c r="A131" s="31"/>
      <c r="B131" s="31"/>
      <c r="C131" s="31"/>
      <c r="D131" s="32"/>
      <c r="E131" s="32"/>
      <c r="F131" s="32"/>
      <c r="G131" s="32"/>
      <c r="H131" s="32"/>
      <c r="I131" s="32"/>
    </row>
    <row r="132" customFormat="false" ht="12.75" hidden="false" customHeight="false" outlineLevel="0" collapsed="false">
      <c r="A132" s="31" t="s">
        <v>27</v>
      </c>
      <c r="B132" s="31"/>
      <c r="C132" s="31"/>
      <c r="D132" s="32" t="n">
        <f aca="false">D133+D145</f>
        <v>623764.29</v>
      </c>
      <c r="E132" s="32" t="n">
        <f aca="false">E133+E145</f>
        <v>94214.84</v>
      </c>
      <c r="F132" s="32" t="n">
        <f aca="false">F133+F145</f>
        <v>54652.76</v>
      </c>
      <c r="G132" s="32" t="n">
        <f aca="false">G133+G145</f>
        <v>41343.58</v>
      </c>
      <c r="H132" s="32" t="n">
        <f aca="false">H133+H145</f>
        <v>68184.1</v>
      </c>
      <c r="I132" s="32" t="n">
        <f aca="false">I133+I145</f>
        <v>62812.79</v>
      </c>
    </row>
    <row r="133" customFormat="false" ht="12.75" hidden="false" customHeight="false" outlineLevel="0" collapsed="false">
      <c r="A133" s="35" t="s">
        <v>28</v>
      </c>
      <c r="B133" s="31"/>
      <c r="C133" s="31"/>
      <c r="D133" s="32" t="n">
        <f aca="false">D134+D143</f>
        <v>542591.17</v>
      </c>
      <c r="E133" s="32" t="n">
        <f aca="false">E134+E143</f>
        <v>80632.76</v>
      </c>
      <c r="F133" s="32" t="n">
        <f aca="false">F134+F143</f>
        <v>31582.05</v>
      </c>
      <c r="G133" s="32" t="n">
        <f aca="false">G134+G143</f>
        <v>26530.87</v>
      </c>
      <c r="H133" s="32" t="n">
        <f aca="false">H134+H143</f>
        <v>53497.37</v>
      </c>
      <c r="I133" s="32" t="n">
        <f aca="false">I134+I143</f>
        <v>47016.29</v>
      </c>
    </row>
    <row r="134" customFormat="false" ht="12.75" hidden="false" customHeight="false" outlineLevel="0" collapsed="false">
      <c r="A134" s="36" t="s">
        <v>80</v>
      </c>
      <c r="B134" s="9"/>
      <c r="C134" s="9"/>
      <c r="D134" s="32" t="n">
        <f aca="false">SUM(D135:D142)</f>
        <v>542387.28</v>
      </c>
      <c r="E134" s="32" t="n">
        <f aca="false">SUM(E135:E142)</f>
        <v>80428.87</v>
      </c>
      <c r="F134" s="32" t="n">
        <f aca="false">SUM(F135:F142)</f>
        <v>31378.16</v>
      </c>
      <c r="G134" s="32" t="n">
        <f aca="false">SUM(G135:G142)</f>
        <v>26530.87</v>
      </c>
      <c r="H134" s="32" t="n">
        <f aca="false">SUM(H135:H142)</f>
        <v>53497.37</v>
      </c>
      <c r="I134" s="32" t="n">
        <f aca="false">SUM(I135:I142)</f>
        <v>47016.29</v>
      </c>
    </row>
    <row r="135" customFormat="false" ht="12.75" hidden="false" customHeight="false" outlineLevel="0" collapsed="false">
      <c r="A135" s="37" t="s">
        <v>81</v>
      </c>
      <c r="B135" s="9" t="n">
        <v>2005</v>
      </c>
      <c r="C135" s="9" t="n">
        <v>2014</v>
      </c>
      <c r="D135" s="34" t="n">
        <v>6993.17</v>
      </c>
      <c r="E135" s="34" t="n">
        <v>31.57</v>
      </c>
      <c r="F135" s="34"/>
      <c r="G135" s="34"/>
      <c r="H135" s="34"/>
      <c r="I135" s="34"/>
    </row>
    <row r="136" customFormat="false" ht="12.75" hidden="false" customHeight="false" outlineLevel="0" collapsed="false">
      <c r="A136" s="37" t="s">
        <v>82</v>
      </c>
      <c r="B136" s="9" t="n">
        <v>2006</v>
      </c>
      <c r="C136" s="9" t="n">
        <v>2019</v>
      </c>
      <c r="D136" s="34" t="n">
        <v>80218.32</v>
      </c>
      <c r="E136" s="34" t="n">
        <v>100</v>
      </c>
      <c r="F136" s="34" t="n">
        <v>3000</v>
      </c>
      <c r="G136" s="34" t="n">
        <v>4000</v>
      </c>
      <c r="H136" s="34" t="n">
        <v>8000</v>
      </c>
      <c r="I136" s="34" t="n">
        <v>10000</v>
      </c>
    </row>
    <row r="137" customFormat="false" ht="12.75" hidden="false" customHeight="false" outlineLevel="0" collapsed="false">
      <c r="A137" s="37" t="s">
        <v>32</v>
      </c>
      <c r="B137" s="9" t="n">
        <v>2006</v>
      </c>
      <c r="C137" s="9" t="n">
        <v>2018</v>
      </c>
      <c r="D137" s="34" t="n">
        <v>90742.63</v>
      </c>
      <c r="E137" s="34"/>
      <c r="F137" s="34" t="n">
        <v>6842.75</v>
      </c>
      <c r="G137" s="34" t="n">
        <v>10362.87</v>
      </c>
      <c r="H137" s="34" t="n">
        <v>18199.63</v>
      </c>
      <c r="I137" s="34" t="n">
        <v>27016.29</v>
      </c>
    </row>
    <row r="138" customFormat="false" ht="12.75" hidden="false" customHeight="false" outlineLevel="0" collapsed="false">
      <c r="A138" s="37" t="s">
        <v>33</v>
      </c>
      <c r="B138" s="9" t="n">
        <v>2006</v>
      </c>
      <c r="C138" s="9" t="n">
        <v>2017</v>
      </c>
      <c r="D138" s="34" t="n">
        <v>52657.47</v>
      </c>
      <c r="E138" s="34"/>
      <c r="F138" s="34" t="n">
        <v>5187.42</v>
      </c>
      <c r="G138" s="34" t="n">
        <v>8168</v>
      </c>
      <c r="H138" s="34" t="n">
        <v>19297.74</v>
      </c>
      <c r="I138" s="34"/>
    </row>
    <row r="139" customFormat="false" ht="12.75" hidden="false" customHeight="false" outlineLevel="0" collapsed="false">
      <c r="A139" s="37" t="s">
        <v>83</v>
      </c>
      <c r="B139" s="9" t="n">
        <v>2007</v>
      </c>
      <c r="C139" s="9" t="n">
        <v>2014</v>
      </c>
      <c r="D139" s="34" t="n">
        <v>73595.69</v>
      </c>
      <c r="E139" s="34" t="n">
        <v>6116.82</v>
      </c>
      <c r="F139" s="34"/>
      <c r="G139" s="34"/>
      <c r="H139" s="34"/>
      <c r="I139" s="34"/>
    </row>
    <row r="140" customFormat="false" ht="12.75" hidden="false" customHeight="false" outlineLevel="0" collapsed="false">
      <c r="A140" s="37" t="s">
        <v>84</v>
      </c>
      <c r="B140" s="9" t="n">
        <v>2007</v>
      </c>
      <c r="C140" s="9" t="n">
        <v>2015</v>
      </c>
      <c r="D140" s="34" t="n">
        <v>151900</v>
      </c>
      <c r="E140" s="34" t="n">
        <v>74180.48</v>
      </c>
      <c r="F140" s="34" t="n">
        <v>12247.99</v>
      </c>
      <c r="G140" s="34"/>
      <c r="H140" s="34"/>
      <c r="I140" s="9"/>
    </row>
    <row r="141" customFormat="false" ht="12.75" hidden="false" customHeight="false" outlineLevel="0" collapsed="false">
      <c r="A141" s="37" t="s">
        <v>85</v>
      </c>
      <c r="B141" s="9" t="n">
        <v>2015</v>
      </c>
      <c r="C141" s="9" t="n">
        <v>2019</v>
      </c>
      <c r="D141" s="34" t="n">
        <v>86180</v>
      </c>
      <c r="E141" s="34"/>
      <c r="F141" s="34" t="n">
        <v>4000</v>
      </c>
      <c r="G141" s="34" t="n">
        <v>4000</v>
      </c>
      <c r="H141" s="34" t="n">
        <v>8000</v>
      </c>
      <c r="I141" s="34" t="n">
        <v>10000</v>
      </c>
    </row>
    <row r="142" customFormat="false" ht="12.75" hidden="false" customHeight="false" outlineLevel="0" collapsed="false">
      <c r="A142" s="37" t="s">
        <v>86</v>
      </c>
      <c r="B142" s="9" t="n">
        <v>2015</v>
      </c>
      <c r="C142" s="9" t="n">
        <v>2015</v>
      </c>
      <c r="D142" s="34" t="n">
        <v>100</v>
      </c>
      <c r="E142" s="34"/>
      <c r="F142" s="34" t="n">
        <v>100</v>
      </c>
      <c r="G142" s="34"/>
      <c r="H142" s="34"/>
      <c r="I142" s="34"/>
    </row>
    <row r="143" customFormat="false" ht="12.75" hidden="false" customHeight="false" outlineLevel="0" collapsed="false">
      <c r="A143" s="36" t="s">
        <v>39</v>
      </c>
      <c r="B143" s="9"/>
      <c r="C143" s="9"/>
      <c r="D143" s="32" t="n">
        <f aca="false">D144</f>
        <v>203.89</v>
      </c>
      <c r="E143" s="32" t="n">
        <f aca="false">E144</f>
        <v>203.89</v>
      </c>
      <c r="F143" s="32" t="n">
        <f aca="false">F144</f>
        <v>203.89</v>
      </c>
      <c r="G143" s="32"/>
      <c r="H143" s="32"/>
      <c r="I143" s="38"/>
    </row>
    <row r="144" customFormat="false" ht="12.75" hidden="false" customHeight="false" outlineLevel="0" collapsed="false">
      <c r="A144" s="37" t="s">
        <v>87</v>
      </c>
      <c r="B144" s="9" t="n">
        <v>2014</v>
      </c>
      <c r="C144" s="9" t="n">
        <v>2015</v>
      </c>
      <c r="D144" s="34" t="n">
        <v>203.89</v>
      </c>
      <c r="E144" s="34" t="n">
        <v>203.89</v>
      </c>
      <c r="F144" s="34" t="n">
        <v>203.89</v>
      </c>
      <c r="G144" s="9"/>
      <c r="H144" s="9"/>
      <c r="I144" s="9"/>
    </row>
    <row r="145" customFormat="false" ht="12.75" hidden="false" customHeight="false" outlineLevel="0" collapsed="false">
      <c r="A145" s="35" t="s">
        <v>42</v>
      </c>
      <c r="B145" s="31"/>
      <c r="C145" s="31"/>
      <c r="D145" s="32" t="n">
        <f aca="false">D146</f>
        <v>81173.12</v>
      </c>
      <c r="E145" s="32" t="n">
        <f aca="false">E146</f>
        <v>13582.08</v>
      </c>
      <c r="F145" s="32" t="n">
        <f aca="false">F146</f>
        <v>23070.71</v>
      </c>
      <c r="G145" s="32" t="n">
        <f aca="false">G146</f>
        <v>14812.71</v>
      </c>
      <c r="H145" s="32" t="n">
        <f aca="false">H146</f>
        <v>14686.73</v>
      </c>
      <c r="I145" s="32" t="n">
        <f aca="false">I146</f>
        <v>15796.5</v>
      </c>
    </row>
    <row r="146" customFormat="false" ht="12.75" hidden="false" customHeight="false" outlineLevel="0" collapsed="false">
      <c r="A146" s="36" t="s">
        <v>39</v>
      </c>
      <c r="B146" s="9"/>
      <c r="C146" s="9"/>
      <c r="D146" s="32" t="n">
        <f aca="false">SUM(D147:D148)</f>
        <v>81173.12</v>
      </c>
      <c r="E146" s="32" t="n">
        <f aca="false">SUM(E147:E148)</f>
        <v>13582.08</v>
      </c>
      <c r="F146" s="32" t="n">
        <f aca="false">SUM(F147:F148)</f>
        <v>23070.71</v>
      </c>
      <c r="G146" s="32" t="n">
        <f aca="false">SUM(G147:G148)</f>
        <v>14812.71</v>
      </c>
      <c r="H146" s="32" t="n">
        <f aca="false">SUM(H147:H148)</f>
        <v>14686.73</v>
      </c>
      <c r="I146" s="32" t="n">
        <f aca="false">SUM(I147:I148)</f>
        <v>15796.5</v>
      </c>
    </row>
    <row r="147" customFormat="false" ht="12.75" hidden="false" customHeight="false" outlineLevel="0" collapsed="false">
      <c r="A147" s="37" t="s">
        <v>88</v>
      </c>
      <c r="B147" s="9" t="n">
        <v>2014</v>
      </c>
      <c r="C147" s="9" t="n">
        <v>2018</v>
      </c>
      <c r="D147" s="34" t="n">
        <v>74022.43</v>
      </c>
      <c r="E147" s="34" t="n">
        <v>11544.77</v>
      </c>
      <c r="F147" s="34" t="n">
        <v>16033.98</v>
      </c>
      <c r="G147" s="34" t="n">
        <v>14698.75</v>
      </c>
      <c r="H147" s="34" t="n">
        <v>14686.73</v>
      </c>
      <c r="I147" s="34" t="n">
        <v>15796.5</v>
      </c>
    </row>
    <row r="148" customFormat="false" ht="12.75" hidden="false" customHeight="false" outlineLevel="0" collapsed="false">
      <c r="A148" s="37" t="s">
        <v>45</v>
      </c>
      <c r="B148" s="9" t="n">
        <v>2014</v>
      </c>
      <c r="C148" s="9" t="n">
        <v>2016</v>
      </c>
      <c r="D148" s="34" t="n">
        <v>7150.69</v>
      </c>
      <c r="E148" s="34" t="n">
        <v>2037.31</v>
      </c>
      <c r="F148" s="34" t="n">
        <v>7036.73</v>
      </c>
      <c r="G148" s="34" t="n">
        <v>113.96</v>
      </c>
      <c r="H148" s="34"/>
      <c r="I148" s="34"/>
    </row>
    <row r="149" customFormat="false" ht="12.75" hidden="false" customHeight="false" outlineLevel="0" collapsed="false">
      <c r="A149" s="9"/>
      <c r="B149" s="9"/>
      <c r="C149" s="9"/>
      <c r="D149" s="32"/>
      <c r="E149" s="32"/>
      <c r="F149" s="32"/>
      <c r="G149" s="32"/>
      <c r="H149" s="32"/>
      <c r="I149" s="32"/>
    </row>
    <row r="150" customFormat="false" ht="12.75" hidden="false" customHeight="false" outlineLevel="0" collapsed="false">
      <c r="A150" s="31" t="s">
        <v>89</v>
      </c>
      <c r="B150" s="9"/>
      <c r="C150" s="9"/>
      <c r="D150" s="32" t="n">
        <f aca="false">D151</f>
        <v>183367.69</v>
      </c>
      <c r="E150" s="32" t="n">
        <f aca="false">E151</f>
        <v>2813.62</v>
      </c>
      <c r="F150" s="32" t="n">
        <f aca="false">F151</f>
        <v>291.2</v>
      </c>
      <c r="G150" s="32"/>
      <c r="H150" s="32"/>
      <c r="I150" s="32"/>
    </row>
    <row r="151" customFormat="false" ht="12.75" hidden="false" customHeight="false" outlineLevel="0" collapsed="false">
      <c r="A151" s="35" t="s">
        <v>90</v>
      </c>
      <c r="B151" s="31"/>
      <c r="C151" s="31"/>
      <c r="D151" s="32" t="n">
        <f aca="false">D152+D155</f>
        <v>183367.69</v>
      </c>
      <c r="E151" s="32" t="n">
        <f aca="false">E152+E155</f>
        <v>2813.62</v>
      </c>
      <c r="F151" s="32" t="n">
        <f aca="false">F152+F155</f>
        <v>291.2</v>
      </c>
      <c r="G151" s="32"/>
      <c r="H151" s="32"/>
      <c r="I151" s="32"/>
    </row>
    <row r="152" customFormat="false" ht="12.75" hidden="false" customHeight="false" outlineLevel="0" collapsed="false">
      <c r="A152" s="36" t="s">
        <v>16</v>
      </c>
      <c r="B152" s="9"/>
      <c r="C152" s="9"/>
      <c r="D152" s="32" t="n">
        <f aca="false">SUM(D153:D154)</f>
        <v>180794.98</v>
      </c>
      <c r="E152" s="32" t="n">
        <f aca="false">SUM(E153:E154)</f>
        <v>476.88</v>
      </c>
      <c r="F152" s="32" t="n">
        <f aca="false">SUM(F153:F154)</f>
        <v>279.42</v>
      </c>
      <c r="G152" s="32"/>
      <c r="H152" s="32"/>
      <c r="I152" s="32"/>
    </row>
    <row r="153" customFormat="false" ht="12.75" hidden="false" customHeight="false" outlineLevel="0" collapsed="false">
      <c r="A153" s="37" t="s">
        <v>17</v>
      </c>
      <c r="B153" s="9" t="n">
        <v>1997</v>
      </c>
      <c r="C153" s="9" t="n">
        <v>2015</v>
      </c>
      <c r="D153" s="34" t="n">
        <v>7927.15</v>
      </c>
      <c r="E153" s="34" t="n">
        <v>311.45</v>
      </c>
      <c r="F153" s="34" t="n">
        <v>150</v>
      </c>
      <c r="G153" s="32"/>
      <c r="H153" s="32"/>
      <c r="I153" s="32"/>
    </row>
    <row r="154" customFormat="false" ht="12.75" hidden="false" customHeight="false" outlineLevel="0" collapsed="false">
      <c r="A154" s="37" t="s">
        <v>18</v>
      </c>
      <c r="B154" s="9" t="n">
        <v>2001</v>
      </c>
      <c r="C154" s="9" t="n">
        <v>2015</v>
      </c>
      <c r="D154" s="34" t="n">
        <v>172867.83</v>
      </c>
      <c r="E154" s="34" t="n">
        <v>165.43</v>
      </c>
      <c r="F154" s="34" t="n">
        <v>129.42</v>
      </c>
      <c r="G154" s="34"/>
      <c r="H154" s="32"/>
      <c r="I154" s="32"/>
    </row>
    <row r="155" customFormat="false" ht="12.75" hidden="false" customHeight="false" outlineLevel="0" collapsed="false">
      <c r="A155" s="36" t="s">
        <v>20</v>
      </c>
      <c r="B155" s="9"/>
      <c r="C155" s="9"/>
      <c r="D155" s="32" t="n">
        <f aca="false">SUM(D156:D157)</f>
        <v>2572.71</v>
      </c>
      <c r="E155" s="32" t="n">
        <f aca="false">SUM(E156:E157)</f>
        <v>2336.74</v>
      </c>
      <c r="F155" s="32" t="n">
        <f aca="false">SUM(F156:F157)</f>
        <v>11.78</v>
      </c>
      <c r="G155" s="32"/>
      <c r="H155" s="32"/>
      <c r="I155" s="32"/>
    </row>
    <row r="156" customFormat="false" ht="12.75" hidden="false" customHeight="false" outlineLevel="0" collapsed="false">
      <c r="A156" s="37" t="s">
        <v>91</v>
      </c>
      <c r="B156" s="9" t="n">
        <v>1998</v>
      </c>
      <c r="C156" s="9" t="n">
        <v>2014</v>
      </c>
      <c r="D156" s="34" t="n">
        <v>2464.53</v>
      </c>
      <c r="E156" s="34" t="n">
        <v>2323.23</v>
      </c>
      <c r="F156" s="34"/>
      <c r="G156" s="34"/>
      <c r="H156" s="34"/>
      <c r="I156" s="34"/>
    </row>
    <row r="157" customFormat="false" ht="12.75" hidden="false" customHeight="false" outlineLevel="0" collapsed="false">
      <c r="A157" s="37" t="s">
        <v>92</v>
      </c>
      <c r="B157" s="9" t="n">
        <v>2011</v>
      </c>
      <c r="C157" s="9" t="n">
        <v>2015</v>
      </c>
      <c r="D157" s="34" t="n">
        <v>108.18</v>
      </c>
      <c r="E157" s="34" t="n">
        <v>13.51</v>
      </c>
      <c r="F157" s="34" t="n">
        <v>11.78</v>
      </c>
      <c r="G157" s="34"/>
      <c r="H157" s="32"/>
      <c r="I157" s="32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8:19Z</dcterms:modified>
  <cp:revision>0</cp:revision>
  <dc:subject/>
  <dc:title/>
</cp:coreProperties>
</file>