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37" sheetId="1" state="visible" r:id="rId2"/>
  </sheets>
  <externalReferences>
    <externalReference r:id="rId3"/>
  </externalReferences>
  <definedNames>
    <definedName function="false" hidden="false" localSheetId="0" name="_xlnm.Print_Area" vbProcedure="false">'5.37'!$A$1:$H$28</definedName>
    <definedName function="false" hidden="false" name="area" vbProcedure="false">'[1]'!$A$1</definedName>
    <definedName function="false" hidden="false" name="imprimir" vbProcedure="false">'[1]'!$AN$40</definedName>
    <definedName function="false" hidden="false" localSheetId="0" name="Print_Area" vbProcedure="false">'5.37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5.37</t>
  </si>
  <si>
    <t xml:space="preserve">Saldo vivo del crédito hipotecario residencial en diferentes países europeos. Cuarto trimestre</t>
  </si>
  <si>
    <t xml:space="preserve">Período: 2016-2017</t>
  </si>
  <si>
    <t xml:space="preserve">Ámbito: países europeos</t>
  </si>
  <si>
    <t xml:space="preserve">Unidades: millones de euros y porcentajes</t>
  </si>
  <si>
    <t xml:space="preserve">Saldo de crédito hipotecario</t>
  </si>
  <si>
    <t xml:space="preserve">Tasa  de variación anual (%)</t>
  </si>
  <si>
    <t xml:space="preserve">Alemania </t>
  </si>
  <si>
    <t xml:space="preserve">Bélgica </t>
  </si>
  <si>
    <t xml:space="preserve">República Checa</t>
  </si>
  <si>
    <t xml:space="preserve">Dinamarca </t>
  </si>
  <si>
    <t xml:space="preserve">España </t>
  </si>
  <si>
    <t xml:space="preserve">Finlandia </t>
  </si>
  <si>
    <t xml:space="preserve">Francia </t>
  </si>
  <si>
    <t xml:space="preserve">Hungria </t>
  </si>
  <si>
    <t xml:space="preserve">Irlanda </t>
  </si>
  <si>
    <t xml:space="preserve">Italia </t>
  </si>
  <si>
    <t xml:space="preserve">Países Bajos</t>
  </si>
  <si>
    <t xml:space="preserve">Polonia </t>
  </si>
  <si>
    <t xml:space="preserve">Portugal </t>
  </si>
  <si>
    <t xml:space="preserve">Reino Unido </t>
  </si>
  <si>
    <t xml:space="preserve">Rumania </t>
  </si>
  <si>
    <t xml:space="preserve">Suecia </t>
  </si>
  <si>
    <r>
      <rPr>
        <vertAlign val="superscript"/>
        <sz val="10"/>
        <rFont val="Verdana"/>
        <family val="2"/>
      </rPr>
      <t xml:space="preserve">(1)</t>
    </r>
    <r>
      <rPr>
        <sz val="10"/>
        <rFont val="Verdana"/>
        <family val="2"/>
      </rPr>
      <t xml:space="preserve"> Millones de euros</t>
    </r>
    <r>
      <rPr>
        <vertAlign val="superscript"/>
        <sz val="10"/>
        <rFont val="Verdana"/>
        <family val="2"/>
      </rPr>
      <t xml:space="preserve">.</t>
    </r>
  </si>
  <si>
    <t xml:space="preserve">Fuente: European Mortgage Federation. EMF Quarterly Review. Q2/2018 para 2016 y Q3/2018 para 2017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0,00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vertAlign val="superscript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5%20AC%202017%20cost%20y%20prec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Costes y precios"/>
      <sheetName val="Valor tasado viv"/>
      <sheetName val="5.1"/>
      <sheetName val="5.2"/>
      <sheetName val="5.3"/>
      <sheetName val="5.4"/>
      <sheetName val="5.5"/>
      <sheetName val="5.6"/>
      <sheetName val="5.7"/>
      <sheetName val="Costes y precios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Hipotecas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Créditos hipotecarios"/>
      <sheetName val="5.33"/>
      <sheetName val="5.34"/>
      <sheetName val="5.35"/>
      <sheetName val="5.36"/>
      <sheetName val="5.37"/>
      <sheetName val="5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21.7"/>
    <col collapsed="false" customWidth="false" hidden="false" outlineLevel="0" max="257" min="5" style="1" width="16.7"/>
  </cols>
  <sheetData>
    <row r="1" s="3" customFormat="true" ht="1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2" t="s">
        <v>1</v>
      </c>
    </row>
    <row r="3" s="3" customFormat="true" ht="15" hidden="false" customHeight="false" outlineLevel="0" collapsed="false">
      <c r="A3" s="4" t="s">
        <v>2</v>
      </c>
      <c r="J3" s="2"/>
    </row>
    <row r="4" s="3" customFormat="true" ht="14.25" hidden="false" customHeight="false" outlineLevel="0" collapsed="false">
      <c r="A4" s="4" t="s">
        <v>3</v>
      </c>
    </row>
    <row r="5" s="3" customFormat="true" ht="14.25" hidden="false" customHeight="false" outlineLevel="0" collapsed="false">
      <c r="A5" s="4" t="s">
        <v>4</v>
      </c>
      <c r="E5" s="5"/>
      <c r="F5" s="5"/>
      <c r="G5" s="5"/>
      <c r="H5" s="5"/>
      <c r="I5" s="5"/>
    </row>
    <row r="6" s="3" customFormat="true" ht="15" hidden="false" customHeight="false" outlineLevel="0" collapsed="false">
      <c r="A6" s="2"/>
      <c r="E6" s="5"/>
      <c r="F6" s="5"/>
      <c r="G6" s="6"/>
      <c r="H6" s="5"/>
      <c r="I6" s="5"/>
    </row>
    <row r="7" s="3" customFormat="true" ht="15" hidden="false" customHeight="true" outlineLevel="0" collapsed="false">
      <c r="A7" s="7"/>
      <c r="B7" s="8" t="s">
        <v>5</v>
      </c>
      <c r="C7" s="8"/>
      <c r="D7" s="9" t="s">
        <v>6</v>
      </c>
      <c r="E7" s="5"/>
      <c r="F7" s="5"/>
      <c r="G7" s="6"/>
      <c r="H7" s="5"/>
      <c r="I7" s="5"/>
    </row>
    <row r="8" customFormat="false" ht="18" hidden="false" customHeight="true" outlineLevel="0" collapsed="false">
      <c r="A8" s="10"/>
      <c r="B8" s="11" t="n">
        <v>2016</v>
      </c>
      <c r="C8" s="9" t="n">
        <v>2017</v>
      </c>
      <c r="D8" s="9"/>
      <c r="E8" s="12"/>
      <c r="G8" s="13"/>
      <c r="I8" s="12"/>
    </row>
    <row r="9" customFormat="false" ht="13.5" hidden="false" customHeight="true" outlineLevel="0" collapsed="false">
      <c r="A9" s="14"/>
      <c r="B9" s="15"/>
      <c r="C9" s="15"/>
      <c r="D9" s="15"/>
      <c r="E9" s="16"/>
      <c r="G9" s="17"/>
      <c r="I9" s="16"/>
    </row>
    <row r="10" customFormat="false" ht="13.5" hidden="false" customHeight="true" outlineLevel="0" collapsed="false">
      <c r="A10" s="18" t="s">
        <v>7</v>
      </c>
      <c r="B10" s="19" t="n">
        <v>1326901</v>
      </c>
      <c r="C10" s="19" t="n">
        <v>1378810</v>
      </c>
      <c r="D10" s="20" t="n">
        <f aca="false">(C10-B10)/C10*100</f>
        <v>3.76476816965354</v>
      </c>
      <c r="E10" s="21"/>
      <c r="G10" s="22"/>
      <c r="I10" s="23"/>
    </row>
    <row r="11" customFormat="false" ht="13.5" hidden="false" customHeight="true" outlineLevel="0" collapsed="false">
      <c r="A11" s="18" t="s">
        <v>8</v>
      </c>
      <c r="B11" s="19" t="n">
        <v>220114</v>
      </c>
      <c r="C11" s="19" t="n">
        <v>233224</v>
      </c>
      <c r="D11" s="20" t="n">
        <f aca="false">(C11-B11)/C11*100</f>
        <v>5.62120536479951</v>
      </c>
      <c r="E11" s="23"/>
      <c r="G11" s="22"/>
      <c r="I11" s="23"/>
    </row>
    <row r="12" customFormat="false" ht="13.5" hidden="false" customHeight="true" outlineLevel="0" collapsed="false">
      <c r="A12" s="18" t="s">
        <v>9</v>
      </c>
      <c r="B12" s="19" t="n">
        <v>34940</v>
      </c>
      <c r="C12" s="19" t="n">
        <v>40542</v>
      </c>
      <c r="D12" s="20" t="n">
        <f aca="false">(C12-B12)/C12*100</f>
        <v>13.8177692269745</v>
      </c>
      <c r="E12" s="23"/>
      <c r="G12" s="22"/>
      <c r="I12" s="23"/>
    </row>
    <row r="13" customFormat="false" ht="13.5" hidden="false" customHeight="true" outlineLevel="0" collapsed="false">
      <c r="A13" s="18" t="s">
        <v>10</v>
      </c>
      <c r="B13" s="19" t="n">
        <v>241816</v>
      </c>
      <c r="C13" s="19" t="n">
        <v>246616</v>
      </c>
      <c r="D13" s="20" t="n">
        <f aca="false">(C13-B13)/C13*100</f>
        <v>1.94634573588088</v>
      </c>
      <c r="E13" s="23"/>
      <c r="G13" s="22"/>
      <c r="I13" s="23"/>
    </row>
    <row r="14" customFormat="false" ht="13.5" hidden="false" customHeight="true" outlineLevel="0" collapsed="false">
      <c r="A14" s="24" t="s">
        <v>11</v>
      </c>
      <c r="B14" s="25" t="n">
        <v>511253</v>
      </c>
      <c r="C14" s="25" t="n">
        <v>497711</v>
      </c>
      <c r="D14" s="26" t="n">
        <f aca="false">(C14-B14)/C14*100</f>
        <v>-2.72085607913026</v>
      </c>
      <c r="E14" s="27"/>
      <c r="G14" s="28"/>
      <c r="I14" s="23"/>
    </row>
    <row r="15" customFormat="false" ht="13.5" hidden="false" customHeight="true" outlineLevel="0" collapsed="false">
      <c r="A15" s="18" t="s">
        <v>12</v>
      </c>
      <c r="B15" s="29" t="n">
        <v>94056</v>
      </c>
      <c r="C15" s="29" t="n">
        <v>96129</v>
      </c>
      <c r="D15" s="20" t="n">
        <f aca="false">(C15-B15)/C15*100</f>
        <v>2.15647723371719</v>
      </c>
      <c r="E15" s="23"/>
      <c r="G15" s="22"/>
      <c r="I15" s="23"/>
    </row>
    <row r="16" customFormat="false" ht="13.5" hidden="false" customHeight="true" outlineLevel="0" collapsed="false">
      <c r="A16" s="18" t="s">
        <v>13</v>
      </c>
      <c r="B16" s="29" t="n">
        <v>899358</v>
      </c>
      <c r="C16" s="29" t="n">
        <v>954226</v>
      </c>
      <c r="D16" s="20" t="n">
        <f aca="false">(C16-B16)/C16*100</f>
        <v>5.75000052398488</v>
      </c>
      <c r="E16" s="23"/>
      <c r="G16" s="22"/>
      <c r="I16" s="23"/>
    </row>
    <row r="17" customFormat="false" ht="13.5" hidden="false" customHeight="true" outlineLevel="0" collapsed="false">
      <c r="A17" s="18" t="s">
        <v>14</v>
      </c>
      <c r="B17" s="19" t="n">
        <v>14024</v>
      </c>
      <c r="C17" s="19" t="n">
        <v>13611</v>
      </c>
      <c r="D17" s="20" t="n">
        <f aca="false">(C17-B17)/C17*100</f>
        <v>-3.03431048416722</v>
      </c>
      <c r="E17" s="23"/>
      <c r="G17" s="22"/>
      <c r="I17" s="23"/>
    </row>
    <row r="18" customFormat="false" ht="13.5" hidden="false" customHeight="true" outlineLevel="0" collapsed="false">
      <c r="A18" s="18" t="s">
        <v>15</v>
      </c>
      <c r="B18" s="19" t="n">
        <v>106810</v>
      </c>
      <c r="C18" s="19" t="n">
        <v>102085</v>
      </c>
      <c r="D18" s="20" t="n">
        <f aca="false">(C18-B18)/C18*100</f>
        <v>-4.62849586129206</v>
      </c>
      <c r="E18" s="23"/>
      <c r="G18" s="22"/>
      <c r="I18" s="27"/>
    </row>
    <row r="19" customFormat="false" ht="13.5" hidden="false" customHeight="true" outlineLevel="0" collapsed="false">
      <c r="A19" s="30" t="s">
        <v>16</v>
      </c>
      <c r="B19" s="31" t="n">
        <v>368169</v>
      </c>
      <c r="C19" s="31" t="n">
        <v>375397</v>
      </c>
      <c r="D19" s="32" t="n">
        <f aca="false">(C19-B19)/C19*100</f>
        <v>1.92542827992765</v>
      </c>
      <c r="E19" s="23"/>
      <c r="G19" s="22"/>
      <c r="I19" s="23"/>
    </row>
    <row r="20" customFormat="false" ht="13.5" hidden="false" customHeight="true" outlineLevel="0" collapsed="false">
      <c r="A20" s="18" t="s">
        <v>17</v>
      </c>
      <c r="B20" s="19" t="n">
        <v>664014</v>
      </c>
      <c r="C20" s="19" t="n">
        <v>672232</v>
      </c>
      <c r="D20" s="20" t="n">
        <f aca="false">(C20-B20)/C20*100</f>
        <v>1.22249461495436</v>
      </c>
      <c r="E20" s="23"/>
      <c r="G20" s="22"/>
      <c r="I20" s="23"/>
    </row>
    <row r="21" customFormat="false" ht="13.5" hidden="false" customHeight="true" outlineLevel="0" collapsed="false">
      <c r="A21" s="18" t="s">
        <v>18</v>
      </c>
      <c r="B21" s="19" t="n">
        <v>89592</v>
      </c>
      <c r="C21" s="19" t="n">
        <v>93111</v>
      </c>
      <c r="D21" s="20" t="n">
        <f aca="false">(C21-B21)/C21*100</f>
        <v>3.77936011856816</v>
      </c>
      <c r="E21" s="27"/>
      <c r="G21" s="22"/>
      <c r="I21" s="33"/>
    </row>
    <row r="22" customFormat="false" ht="13.5" hidden="false" customHeight="true" outlineLevel="0" collapsed="false">
      <c r="A22" s="18" t="s">
        <v>19</v>
      </c>
      <c r="B22" s="19" t="n">
        <v>95377</v>
      </c>
      <c r="C22" s="19" t="n">
        <v>94093</v>
      </c>
      <c r="D22" s="20" t="n">
        <f aca="false">(C22-B22)/C22*100</f>
        <v>-1.3646073565515</v>
      </c>
      <c r="E22" s="23"/>
      <c r="G22" s="22"/>
      <c r="I22" s="23"/>
    </row>
    <row r="23" customFormat="false" ht="13.5" hidden="false" customHeight="true" outlineLevel="0" collapsed="false">
      <c r="A23" s="18" t="s">
        <v>20</v>
      </c>
      <c r="B23" s="19" t="n">
        <v>1546503</v>
      </c>
      <c r="C23" s="19" t="n">
        <v>1540668</v>
      </c>
      <c r="D23" s="20" t="n">
        <f aca="false">(C23-B23)/C23*100</f>
        <v>-0.378731822819712</v>
      </c>
      <c r="E23" s="23"/>
      <c r="G23" s="22"/>
      <c r="I23" s="23"/>
    </row>
    <row r="24" customFormat="false" ht="13.5" hidden="false" customHeight="true" outlineLevel="0" collapsed="false">
      <c r="A24" s="30" t="s">
        <v>21</v>
      </c>
      <c r="B24" s="34" t="n">
        <v>12893</v>
      </c>
      <c r="C24" s="34" t="n">
        <v>14262</v>
      </c>
      <c r="D24" s="35" t="n">
        <f aca="false">(C24-B24)/C24*100</f>
        <v>9.59893423082317</v>
      </c>
      <c r="E24" s="23"/>
      <c r="G24" s="36"/>
      <c r="I24" s="23"/>
    </row>
    <row r="25" customFormat="false" ht="13.5" hidden="false" customHeight="true" outlineLevel="0" collapsed="false">
      <c r="A25" s="18" t="s">
        <v>22</v>
      </c>
      <c r="B25" s="19" t="n">
        <v>386999</v>
      </c>
      <c r="C25" s="19" t="n">
        <v>402250</v>
      </c>
      <c r="D25" s="37" t="n">
        <f aca="false">(C25-B25)/C25*100</f>
        <v>3.79142324425109</v>
      </c>
      <c r="E25" s="23"/>
      <c r="G25" s="36"/>
      <c r="I25" s="23"/>
    </row>
    <row r="26" customFormat="false" ht="13.5" hidden="false" customHeight="true" outlineLevel="0" collapsed="false">
      <c r="A26" s="38"/>
      <c r="B26" s="38"/>
      <c r="C26" s="38"/>
      <c r="D26" s="38"/>
      <c r="E26" s="6"/>
      <c r="I26" s="6"/>
    </row>
    <row r="27" customFormat="false" ht="15" hidden="false" customHeight="true" outlineLevel="0" collapsed="false">
      <c r="A27" s="39" t="s">
        <v>23</v>
      </c>
      <c r="E27" s="6"/>
      <c r="I27" s="6"/>
      <c r="J27" s="39"/>
    </row>
    <row r="28" customFormat="false" ht="18" hidden="false" customHeight="true" outlineLevel="0" collapsed="false">
      <c r="A28" s="1" t="s">
        <v>24</v>
      </c>
    </row>
  </sheetData>
  <mergeCells count="2">
    <mergeCell ref="B7:C7"/>
    <mergeCell ref="D7:D8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1T09:44:44Z</dcterms:modified>
  <cp:revision>0</cp:revision>
  <dc:subject/>
  <dc:title/>
</cp:coreProperties>
</file>