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9" sheetId="1" state="visible" r:id="rId2"/>
  </sheets>
  <externalReferences>
    <externalReference r:id="rId3"/>
  </externalReferences>
  <definedNames>
    <definedName function="false" hidden="false" localSheetId="0" name="_xlnm.Print_Area" vbProcedure="false">'4.9'!$A$1:$K$32</definedName>
    <definedName function="false" hidden="false" name="area" vbProcedure="false">'[1]'!$A$1</definedName>
    <definedName function="false" hidden="false" name="imprimir" vbProcedure="false">'[1]'!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4.9</t>
  </si>
  <si>
    <t xml:space="preserve">Población activa, ocupada y parada en construcción. Mujeres. Media anual</t>
  </si>
  <si>
    <t xml:space="preserve">Período: 2008-2017</t>
  </si>
  <si>
    <t xml:space="preserve">Ámbito: España</t>
  </si>
  <si>
    <t xml:space="preserve">Unidades: miles de personas. Media anual</t>
  </si>
  <si>
    <r>
      <rPr>
        <b val="true"/>
        <sz val="10"/>
        <rFont val="Verdana"/>
        <family val="2"/>
      </rPr>
      <t xml:space="preserve">Población activa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Total</t>
  </si>
  <si>
    <t xml:space="preserve">Construcción</t>
  </si>
  <si>
    <t xml:space="preserve">% Total</t>
  </si>
  <si>
    <t xml:space="preserve">% Construcción</t>
  </si>
  <si>
    <t xml:space="preserve">Población ocupada</t>
  </si>
  <si>
    <r>
      <rPr>
        <b val="true"/>
        <sz val="10"/>
        <rFont val="Verdana"/>
        <family val="2"/>
      </rPr>
      <t xml:space="preserve">Población parada</t>
    </r>
    <r>
      <rPr>
        <b val="true"/>
        <vertAlign val="superscript"/>
        <sz val="10"/>
        <rFont val="Verdana"/>
        <family val="2"/>
      </rPr>
      <t xml:space="preserve">(1)</t>
    </r>
  </si>
  <si>
    <r>
      <rPr>
        <sz val="10"/>
        <rFont val="Verdana"/>
        <family val="2"/>
      </rPr>
      <t xml:space="preserve"> </t>
    </r>
    <r>
      <rPr>
        <vertAlign val="superscript"/>
        <sz val="9"/>
        <color rgb="FF000000"/>
        <rFont val="Verdana"/>
        <family val="2"/>
      </rPr>
      <t xml:space="preserve"> (1)</t>
    </r>
    <r>
      <rPr>
        <sz val="9"/>
        <color rgb="FF000000"/>
        <rFont val="Verdana"/>
        <family val="2"/>
      </rPr>
      <t xml:space="preserve"> Nota: desde el año 2008 el INE contabiliza a aquellas personas que llevan más de un año sin trabajar y a las que buscan su primer empleo fuera de </t>
    </r>
  </si>
  <si>
    <t xml:space="preserve">    los sectores económicos y las incorpora al grupo de población parada de hace más de 1 año.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vertAlign val="superscript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11.7"/>
    <col collapsed="false" customWidth="false" hidden="false" outlineLevel="0" max="257" min="1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8</v>
      </c>
      <c r="C7" s="6" t="n">
        <v>2009</v>
      </c>
      <c r="D7" s="6" t="n">
        <v>2010</v>
      </c>
      <c r="E7" s="6" t="n">
        <v>2011</v>
      </c>
      <c r="F7" s="6" t="n">
        <v>2012</v>
      </c>
      <c r="G7" s="6" t="n">
        <v>2013</v>
      </c>
      <c r="H7" s="6" t="n">
        <v>2014</v>
      </c>
      <c r="I7" s="6" t="n">
        <v>2015</v>
      </c>
      <c r="J7" s="6" t="n">
        <v>2016</v>
      </c>
      <c r="K7" s="6" t="n">
        <v>2017</v>
      </c>
    </row>
    <row r="9" customFormat="false" ht="13.5" hidden="false" customHeight="true" outlineLevel="0" collapsed="false">
      <c r="A9" s="3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5" hidden="false" customHeight="true" outlineLevel="0" collapsed="false">
      <c r="A10" s="9" t="s">
        <v>6</v>
      </c>
      <c r="B10" s="8" t="n">
        <f aca="false">SUM(B17+B24)</f>
        <v>9816.5</v>
      </c>
      <c r="C10" s="8" t="n">
        <f aca="false">SUM(C17+C24)</f>
        <v>10099.1</v>
      </c>
      <c r="D10" s="8" t="n">
        <f aca="false">SUM(D17+D24)</f>
        <v>10269.7</v>
      </c>
      <c r="E10" s="8" t="n">
        <f aca="false">SUM(E17+E24)</f>
        <v>10423</v>
      </c>
      <c r="F10" s="8" t="n">
        <f aca="false">SUM(F17+F24)</f>
        <v>10704.1</v>
      </c>
      <c r="G10" s="8" t="n">
        <f aca="false">SUM(G17+G24)</f>
        <v>10668.8</v>
      </c>
      <c r="H10" s="8" t="n">
        <f aca="false">SUM(H17+H24)</f>
        <v>10595.4</v>
      </c>
      <c r="I10" s="8" t="n">
        <f aca="false">SUM(I17+I24)</f>
        <v>10602.4</v>
      </c>
      <c r="J10" s="8" t="n">
        <f aca="false">SUM(J17+J24)</f>
        <v>10609</v>
      </c>
      <c r="K10" s="8" t="n">
        <f aca="false">SUM(K17+K24)</f>
        <v>10569.6</v>
      </c>
      <c r="L10" s="8"/>
      <c r="M10" s="8"/>
    </row>
    <row r="11" customFormat="false" ht="13.5" hidden="false" customHeight="true" outlineLevel="0" collapsed="false">
      <c r="A11" s="10" t="s">
        <v>7</v>
      </c>
      <c r="B11" s="11" t="n">
        <f aca="false">SUM(B18+B25)</f>
        <v>187.1</v>
      </c>
      <c r="C11" s="11" t="n">
        <f aca="false">SUM(C18+C25)</f>
        <v>167.9</v>
      </c>
      <c r="D11" s="11" t="n">
        <f aca="false">SUM(D18+D25)</f>
        <v>156</v>
      </c>
      <c r="E11" s="11" t="n">
        <f aca="false">SUM(E18+E25)</f>
        <v>121.6</v>
      </c>
      <c r="F11" s="11" t="n">
        <f aca="false">SUM(F18+F25)</f>
        <v>119.9</v>
      </c>
      <c r="G11" s="11" t="n">
        <f aca="false">SUM(G18+G25)</f>
        <v>102</v>
      </c>
      <c r="H11" s="11" t="n">
        <f aca="false">SUM(H18+H25)</f>
        <v>92.9</v>
      </c>
      <c r="I11" s="11" t="n">
        <f aca="false">SUM(I18+I25)</f>
        <v>87.6</v>
      </c>
      <c r="J11" s="11" t="n">
        <f aca="false">SUM(J18+J25)</f>
        <v>91</v>
      </c>
      <c r="K11" s="11" t="n">
        <v>105.4</v>
      </c>
      <c r="L11" s="12"/>
      <c r="M11" s="12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5"/>
      <c r="I12" s="15"/>
      <c r="L12" s="16"/>
      <c r="M12" s="16"/>
    </row>
    <row r="13" s="19" customFormat="true" ht="13.5" hidden="false" customHeight="true" outlineLevel="0" collapsed="false">
      <c r="A13" s="9" t="s">
        <v>8</v>
      </c>
      <c r="B13" s="17" t="n">
        <v>100</v>
      </c>
      <c r="C13" s="17" t="n">
        <v>100</v>
      </c>
      <c r="D13" s="17" t="n">
        <v>100</v>
      </c>
      <c r="E13" s="17" t="n">
        <v>100</v>
      </c>
      <c r="F13" s="17" t="n">
        <v>100</v>
      </c>
      <c r="G13" s="17" t="n">
        <v>100</v>
      </c>
      <c r="H13" s="17" t="n">
        <v>100</v>
      </c>
      <c r="I13" s="17" t="n">
        <v>100</v>
      </c>
      <c r="J13" s="17" t="n">
        <v>100</v>
      </c>
      <c r="K13" s="17" t="n">
        <v>100</v>
      </c>
      <c r="L13" s="18"/>
      <c r="M13" s="18"/>
    </row>
    <row r="14" s="19" customFormat="true" ht="13.5" hidden="false" customHeight="true" outlineLevel="0" collapsed="false">
      <c r="A14" s="20" t="s">
        <v>9</v>
      </c>
      <c r="B14" s="21" t="n">
        <f aca="false">(B11/B10)*100</f>
        <v>1.90597463454388</v>
      </c>
      <c r="C14" s="21" t="n">
        <f aca="false">(C11/C10)*100</f>
        <v>1.66252438336089</v>
      </c>
      <c r="D14" s="21" t="n">
        <f aca="false">(D11/D10)*100</f>
        <v>1.51903171465573</v>
      </c>
      <c r="E14" s="21" t="n">
        <f aca="false">(E11/E10)*100</f>
        <v>1.16665067638876</v>
      </c>
      <c r="F14" s="21" t="n">
        <f aca="false">(F11/F10)*100</f>
        <v>1.12013153838249</v>
      </c>
      <c r="G14" s="21" t="n">
        <f aca="false">(G11/G10)*100</f>
        <v>0.956058788242352</v>
      </c>
      <c r="H14" s="21" t="n">
        <f aca="false">(H11/H10)*100</f>
        <v>0.876795590539291</v>
      </c>
      <c r="I14" s="21" t="n">
        <f aca="false">(I11/I10)*100</f>
        <v>0.826228023843658</v>
      </c>
      <c r="J14" s="21" t="n">
        <f aca="false">(J11/J10)*100</f>
        <v>0.857762277311716</v>
      </c>
      <c r="K14" s="21" t="n">
        <f aca="false">(K11/K10)*100</f>
        <v>0.997199515591886</v>
      </c>
      <c r="L14" s="22"/>
      <c r="M14" s="22"/>
    </row>
    <row r="15" customFormat="false" ht="13.5" hidden="false" customHeight="true" outlineLevel="0" collapsed="false">
      <c r="B15" s="23"/>
      <c r="C15" s="23"/>
      <c r="D15" s="23"/>
      <c r="E15" s="23"/>
      <c r="F15" s="23"/>
      <c r="G15" s="23"/>
      <c r="L15" s="16"/>
      <c r="M15" s="16"/>
    </row>
    <row r="16" customFormat="false" ht="13.5" hidden="false" customHeight="true" outlineLevel="0" collapsed="false">
      <c r="A16" s="3" t="s">
        <v>10</v>
      </c>
      <c r="L16" s="16"/>
      <c r="M16" s="16"/>
    </row>
    <row r="17" customFormat="false" ht="12.75" hidden="false" customHeight="true" outlineLevel="0" collapsed="false">
      <c r="A17" s="9" t="s">
        <v>6</v>
      </c>
      <c r="B17" s="8" t="n">
        <v>8536.9</v>
      </c>
      <c r="C17" s="8" t="n">
        <v>8241.6</v>
      </c>
      <c r="D17" s="8" t="n">
        <v>8166.6</v>
      </c>
      <c r="E17" s="8" t="n">
        <v>8113.3</v>
      </c>
      <c r="F17" s="8" t="n">
        <v>8024.5</v>
      </c>
      <c r="G17" s="8" t="n">
        <v>7823.2</v>
      </c>
      <c r="H17" s="8" t="n">
        <v>7901.5</v>
      </c>
      <c r="I17" s="8" t="n">
        <v>8105.7</v>
      </c>
      <c r="J17" s="8" t="n">
        <v>8340.8</v>
      </c>
      <c r="K17" s="8" t="n">
        <v>8558.5</v>
      </c>
      <c r="L17" s="24"/>
      <c r="M17" s="24"/>
    </row>
    <row r="18" customFormat="false" ht="12.75" hidden="false" customHeight="true" outlineLevel="0" collapsed="false">
      <c r="A18" s="10" t="s">
        <v>7</v>
      </c>
      <c r="B18" s="25" t="n">
        <v>172.2</v>
      </c>
      <c r="C18" s="25" t="n">
        <v>144.7</v>
      </c>
      <c r="D18" s="25" t="n">
        <v>137.3</v>
      </c>
      <c r="E18" s="25" t="n">
        <v>102.5</v>
      </c>
      <c r="F18" s="25" t="n">
        <v>99</v>
      </c>
      <c r="G18" s="25" t="n">
        <v>87.1</v>
      </c>
      <c r="H18" s="25" t="n">
        <v>83.3</v>
      </c>
      <c r="I18" s="25" t="n">
        <v>82</v>
      </c>
      <c r="J18" s="25" t="n">
        <v>84.7</v>
      </c>
      <c r="K18" s="25" t="n">
        <v>99.1</v>
      </c>
      <c r="L18" s="26"/>
      <c r="M18" s="26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  <c r="I19" s="15"/>
      <c r="L19" s="16"/>
      <c r="M19" s="16"/>
    </row>
    <row r="20" customFormat="false" ht="12.75" hidden="false" customHeight="true" outlineLevel="0" collapsed="false">
      <c r="A20" s="9" t="s">
        <v>8</v>
      </c>
      <c r="B20" s="17" t="n">
        <v>100</v>
      </c>
      <c r="C20" s="17" t="n">
        <v>100</v>
      </c>
      <c r="D20" s="17" t="n">
        <v>100</v>
      </c>
      <c r="E20" s="17" t="n">
        <v>100</v>
      </c>
      <c r="F20" s="17" t="n">
        <v>100</v>
      </c>
      <c r="G20" s="17" t="n">
        <v>100</v>
      </c>
      <c r="H20" s="17" t="n">
        <v>100</v>
      </c>
      <c r="I20" s="17" t="n">
        <v>100</v>
      </c>
      <c r="J20" s="17" t="n">
        <v>100</v>
      </c>
      <c r="K20" s="17" t="n">
        <v>100</v>
      </c>
      <c r="L20" s="18"/>
      <c r="M20" s="18"/>
    </row>
    <row r="21" customFormat="false" ht="12.75" hidden="false" customHeight="true" outlineLevel="0" collapsed="false">
      <c r="A21" s="20" t="s">
        <v>9</v>
      </c>
      <c r="B21" s="21" t="n">
        <f aca="false">(B18/B17)*100</f>
        <v>2.01712565451159</v>
      </c>
      <c r="C21" s="21" t="n">
        <f aca="false">(C18/C17)*100</f>
        <v>1.75572704329256</v>
      </c>
      <c r="D21" s="21" t="n">
        <f aca="false">(D18/D17)*100</f>
        <v>1.6812382141895</v>
      </c>
      <c r="E21" s="21" t="n">
        <f aca="false">(E18/E17)*100</f>
        <v>1.2633576966216</v>
      </c>
      <c r="F21" s="21" t="n">
        <f aca="false">(F18/F17)*100</f>
        <v>1.23372172721042</v>
      </c>
      <c r="G21" s="21" t="n">
        <f aca="false">(G18/G17)*100</f>
        <v>1.11335514878822</v>
      </c>
      <c r="H21" s="21" t="n">
        <f aca="false">(H18/H17)*100</f>
        <v>1.0542302094539</v>
      </c>
      <c r="I21" s="21" t="n">
        <f aca="false">(I18/I17)*100</f>
        <v>1.01163378856854</v>
      </c>
      <c r="J21" s="21" t="n">
        <f aca="false">(J18/J17)*100</f>
        <v>1.01549012085172</v>
      </c>
      <c r="K21" s="21" t="n">
        <f aca="false">(K18/K17)*100</f>
        <v>1.1579131857218</v>
      </c>
      <c r="L21" s="22"/>
      <c r="M21" s="22"/>
    </row>
    <row r="22" customFormat="false" ht="12.75" hidden="false" customHeight="true" outlineLevel="0" collapsed="false">
      <c r="A22" s="3"/>
      <c r="B22" s="23"/>
      <c r="C22" s="23"/>
      <c r="D22" s="23"/>
      <c r="E22" s="23"/>
      <c r="F22" s="23"/>
      <c r="G22" s="23"/>
      <c r="L22" s="16"/>
      <c r="M22" s="16"/>
    </row>
    <row r="23" customFormat="false" ht="15" hidden="false" customHeight="true" outlineLevel="0" collapsed="false">
      <c r="A23" s="3" t="s">
        <v>11</v>
      </c>
      <c r="B23" s="23"/>
      <c r="C23" s="23"/>
      <c r="D23" s="23"/>
      <c r="E23" s="23"/>
      <c r="F23" s="23"/>
      <c r="G23" s="23"/>
      <c r="L23" s="16"/>
      <c r="M23" s="16"/>
    </row>
    <row r="24" customFormat="false" ht="12.75" hidden="false" customHeight="true" outlineLevel="0" collapsed="false">
      <c r="A24" s="9" t="s">
        <v>6</v>
      </c>
      <c r="B24" s="8" t="n">
        <v>1279.6</v>
      </c>
      <c r="C24" s="8" t="n">
        <v>1857.5</v>
      </c>
      <c r="D24" s="8" t="n">
        <v>2103.1</v>
      </c>
      <c r="E24" s="8" t="n">
        <v>2309.7</v>
      </c>
      <c r="F24" s="8" t="n">
        <v>2679.6</v>
      </c>
      <c r="G24" s="8" t="n">
        <v>2845.6</v>
      </c>
      <c r="H24" s="8" t="n">
        <v>2693.9</v>
      </c>
      <c r="I24" s="8" t="n">
        <v>2496.7</v>
      </c>
      <c r="J24" s="8" t="n">
        <v>2268.2</v>
      </c>
      <c r="K24" s="8" t="n">
        <v>2011.1</v>
      </c>
      <c r="L24" s="24"/>
      <c r="M24" s="24"/>
    </row>
    <row r="25" customFormat="false" ht="12.75" hidden="false" customHeight="true" outlineLevel="0" collapsed="false">
      <c r="A25" s="10" t="s">
        <v>7</v>
      </c>
      <c r="B25" s="25" t="n">
        <v>14.9</v>
      </c>
      <c r="C25" s="25" t="n">
        <v>23.2</v>
      </c>
      <c r="D25" s="25" t="n">
        <v>18.7</v>
      </c>
      <c r="E25" s="25" t="n">
        <v>19.1</v>
      </c>
      <c r="F25" s="25" t="n">
        <v>20.9</v>
      </c>
      <c r="G25" s="25" t="n">
        <v>14.9</v>
      </c>
      <c r="H25" s="25" t="n">
        <v>9.6</v>
      </c>
      <c r="I25" s="25" t="n">
        <v>5.6</v>
      </c>
      <c r="J25" s="25" t="n">
        <v>6.3</v>
      </c>
      <c r="K25" s="25" t="n">
        <v>6.3</v>
      </c>
      <c r="L25" s="26"/>
      <c r="M25" s="26"/>
    </row>
    <row r="26" customFormat="false" ht="12.75" hidden="false" customHeight="true" outlineLevel="0" collapsed="false">
      <c r="A26" s="9"/>
      <c r="B26" s="14"/>
      <c r="C26" s="14"/>
      <c r="D26" s="27"/>
      <c r="E26" s="27"/>
      <c r="F26" s="27"/>
      <c r="G26" s="27"/>
      <c r="H26" s="28"/>
      <c r="I26" s="28"/>
      <c r="L26" s="16"/>
      <c r="M26" s="16"/>
    </row>
    <row r="27" customFormat="false" ht="12.75" hidden="false" customHeight="true" outlineLevel="0" collapsed="false">
      <c r="A27" s="9" t="s">
        <v>8</v>
      </c>
      <c r="B27" s="17" t="n">
        <v>100</v>
      </c>
      <c r="C27" s="17" t="n">
        <v>100</v>
      </c>
      <c r="D27" s="17" t="n">
        <v>100</v>
      </c>
      <c r="E27" s="17" t="n">
        <v>100</v>
      </c>
      <c r="F27" s="17" t="n">
        <v>100</v>
      </c>
      <c r="G27" s="17" t="n">
        <v>100</v>
      </c>
      <c r="H27" s="17" t="n">
        <v>100</v>
      </c>
      <c r="I27" s="17" t="n">
        <v>100</v>
      </c>
      <c r="J27" s="17" t="n">
        <v>100</v>
      </c>
      <c r="K27" s="17" t="n">
        <v>100</v>
      </c>
      <c r="L27" s="18"/>
      <c r="M27" s="18"/>
    </row>
    <row r="28" customFormat="false" ht="12.75" hidden="false" customHeight="true" outlineLevel="0" collapsed="false">
      <c r="A28" s="20" t="s">
        <v>9</v>
      </c>
      <c r="B28" s="21" t="n">
        <f aca="false">(B25/B24)*100</f>
        <v>1.16442638324476</v>
      </c>
      <c r="C28" s="21" t="n">
        <f aca="false">(C25/C24)*100</f>
        <v>1.24899057873486</v>
      </c>
      <c r="D28" s="21" t="n">
        <f aca="false">(D25/D24)*100</f>
        <v>0.889163615615044</v>
      </c>
      <c r="E28" s="21" t="n">
        <f aca="false">(E25/E24)*100</f>
        <v>0.82694722258302</v>
      </c>
      <c r="F28" s="21" t="n">
        <f aca="false">(F25/F24)*100</f>
        <v>0.779967159277504</v>
      </c>
      <c r="G28" s="21" t="n">
        <f aca="false">(G25/G24)*100</f>
        <v>0.523615406241215</v>
      </c>
      <c r="H28" s="21" t="n">
        <f aca="false">(H25/H24)*100</f>
        <v>0.356360666691414</v>
      </c>
      <c r="I28" s="21" t="n">
        <f aca="false">(I25/I24)*100</f>
        <v>0.224296070813474</v>
      </c>
      <c r="J28" s="21" t="n">
        <f aca="false">(J25/J24)*100</f>
        <v>0.277753284542809</v>
      </c>
      <c r="K28" s="21" t="n">
        <f aca="false">(K25/K24)*100</f>
        <v>0.31326139923425</v>
      </c>
      <c r="L28" s="22"/>
      <c r="M28" s="22"/>
    </row>
    <row r="29" customFormat="false" ht="12.75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16"/>
      <c r="M29" s="16"/>
    </row>
    <row r="30" customFormat="false" ht="18" hidden="false" customHeight="true" outlineLevel="0" collapsed="false">
      <c r="A30" s="9" t="s">
        <v>12</v>
      </c>
    </row>
    <row r="31" customFormat="false" ht="18" hidden="false" customHeight="true" outlineLevel="0" collapsed="false">
      <c r="A31" s="31" t="s">
        <v>13</v>
      </c>
    </row>
    <row r="32" customFormat="false" ht="18" hidden="false" customHeight="true" outlineLevel="0" collapsed="false">
      <c r="A32" s="1" t="s">
        <v>14</v>
      </c>
    </row>
    <row r="34" customFormat="false" ht="12.75" hidden="false" customHeight="true" outlineLevel="0" collapsed="false">
      <c r="A34" s="32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0:49Z</dcterms:modified>
  <cp:revision>0</cp:revision>
  <dc:subject/>
  <dc:title/>
</cp:coreProperties>
</file>