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4.8" sheetId="1" state="visible" r:id="rId2"/>
  </sheets>
  <externalReferences>
    <externalReference r:id="rId3"/>
  </externalReferences>
  <definedNames>
    <definedName function="false" hidden="false" localSheetId="0" name="_xlnm.Print_Area" vbProcedure="false">'4.8'!$A$1:$K$32</definedName>
    <definedName function="false" hidden="false" name="area" vbProcedure="false">'[1]'!$A$1</definedName>
    <definedName function="false" hidden="false" name="imprimir" vbProcedure="false">'[1]'!$A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t xml:space="preserve">4.8</t>
  </si>
  <si>
    <t xml:space="preserve">Población activa, ocupada y parada en construcción. Hombres. Media anual</t>
  </si>
  <si>
    <t xml:space="preserve">Período: 2008-2017</t>
  </si>
  <si>
    <t xml:space="preserve">Ámbito: España</t>
  </si>
  <si>
    <t xml:space="preserve">Unidades: miles de personas. Media anual</t>
  </si>
  <si>
    <r>
      <rPr>
        <b val="true"/>
        <sz val="10"/>
        <rFont val="Verdana"/>
        <family val="2"/>
      </rPr>
      <t xml:space="preserve">Población activa</t>
    </r>
    <r>
      <rPr>
        <b val="true"/>
        <vertAlign val="superscript"/>
        <sz val="10"/>
        <rFont val="Verdana"/>
        <family val="2"/>
      </rPr>
      <t xml:space="preserve">(1)</t>
    </r>
  </si>
  <si>
    <t xml:space="preserve">Total</t>
  </si>
  <si>
    <t xml:space="preserve">Construcción</t>
  </si>
  <si>
    <t xml:space="preserve">% Total</t>
  </si>
  <si>
    <t xml:space="preserve">% Construcción</t>
  </si>
  <si>
    <t xml:space="preserve">Población ocupada</t>
  </si>
  <si>
    <r>
      <rPr>
        <b val="true"/>
        <sz val="10"/>
        <rFont val="Verdana"/>
        <family val="2"/>
      </rPr>
      <t xml:space="preserve">Población parada</t>
    </r>
    <r>
      <rPr>
        <b val="true"/>
        <vertAlign val="superscript"/>
        <sz val="10"/>
        <rFont val="Verdana"/>
        <family val="2"/>
      </rPr>
      <t xml:space="preserve">(1)</t>
    </r>
  </si>
  <si>
    <r>
      <rPr>
        <sz val="10"/>
        <rFont val="Verdana"/>
        <family val="2"/>
      </rPr>
      <t xml:space="preserve"> </t>
    </r>
    <r>
      <rPr>
        <vertAlign val="superscript"/>
        <sz val="9"/>
        <color rgb="FF000000"/>
        <rFont val="Verdana"/>
        <family val="2"/>
      </rPr>
      <t xml:space="preserve"> (1)</t>
    </r>
    <r>
      <rPr>
        <sz val="9"/>
        <color rgb="FF000000"/>
        <rFont val="Verdana"/>
        <family val="2"/>
      </rPr>
      <t xml:space="preserve"> Nota: desde el año 2008 el INE contabiliza a aquellas personas que llevan más de un año sin trabajar y a las que buscan su primer empleo fuera de </t>
    </r>
  </si>
  <si>
    <t xml:space="preserve">        los sectores económicos y las incorpora al grupo de población parada de hace más de 1 año.</t>
  </si>
  <si>
    <t xml:space="preserve">Fuente: INE. Encuesta de Población Activ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2"/>
      <name val="Verdana"/>
      <family val="2"/>
    </font>
    <font>
      <b val="true"/>
      <sz val="10"/>
      <name val="Verdana"/>
      <family val="2"/>
    </font>
    <font>
      <b val="true"/>
      <sz val="11"/>
      <name val="Verdana"/>
      <family val="2"/>
    </font>
    <font>
      <b val="true"/>
      <vertAlign val="superscript"/>
      <sz val="10"/>
      <name val="Verdana"/>
      <family val="2"/>
    </font>
    <font>
      <i val="true"/>
      <sz val="10"/>
      <name val="Verdana"/>
      <family val="2"/>
    </font>
    <font>
      <b val="true"/>
      <i val="true"/>
      <sz val="10"/>
      <name val="Verdana"/>
      <family val="2"/>
    </font>
    <font>
      <vertAlign val="superscript"/>
      <sz val="9"/>
      <color rgb="FF000000"/>
      <name val="Verdana"/>
      <family val="2"/>
    </font>
    <font>
      <sz val="9"/>
      <color rgb="FF000000"/>
      <name val="Verdana"/>
      <family val="2"/>
    </font>
    <font>
      <sz val="9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2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odifica%20excels%20Antonio/Creaexcels/Creaexcels/bin/Debug/Originales/4%20AC%202017%20lab%20we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 Laboral"/>
      <sheetName val="Actividad, ocupación y paro"/>
      <sheetName val="4.1"/>
      <sheetName val="4.2"/>
      <sheetName val="4.3"/>
      <sheetName val="4.4"/>
      <sheetName val="4.5"/>
      <sheetName val="4.6"/>
      <sheetName val="4.7"/>
      <sheetName val="4.8"/>
      <sheetName val="4.9"/>
      <sheetName val="4.10"/>
      <sheetName val="4.11"/>
      <sheetName val="4.12"/>
      <sheetName val="4.13"/>
      <sheetName val="Afiliación a la SS"/>
      <sheetName val="4.14"/>
      <sheetName val="4.15"/>
      <sheetName val="4.16"/>
      <sheetName val="4.17"/>
      <sheetName val="Relaciones lab"/>
      <sheetName val="4.18"/>
      <sheetName val="4.19"/>
      <sheetName val="4.20"/>
      <sheetName val="4.21"/>
      <sheetName val="4.22"/>
      <sheetName val="4.23"/>
      <sheetName val="4.24"/>
      <sheetName val="4.25"/>
      <sheetName val="Actividad form FLC"/>
      <sheetName val="4.26"/>
      <sheetName val="4.27"/>
      <sheetName val="4.28"/>
      <sheetName val="4.29"/>
      <sheetName val="4.30"/>
      <sheetName val="4.31"/>
      <sheetName val="4.32"/>
      <sheetName val="4.33"/>
      <sheetName val="4.34"/>
      <sheetName val="4.35"/>
      <sheetName val="4.36"/>
      <sheetName val="4.37"/>
      <sheetName val="4.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7">
          <cell r="B17">
            <v>8536.9</v>
          </cell>
          <cell r="C17">
            <v>8241.6</v>
          </cell>
        </row>
        <row r="18">
          <cell r="B18">
            <v>172.2</v>
          </cell>
          <cell r="C18">
            <v>144.7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70703125" defaultRowHeight="13.5" zeroHeight="false" outlineLevelRow="0" outlineLevelCol="0"/>
  <cols>
    <col collapsed="false" customWidth="true" hidden="false" outlineLevel="0" max="1" min="1" style="1" width="25.7"/>
    <col collapsed="false" customWidth="true" hidden="false" outlineLevel="0" max="11" min="2" style="1" width="11.7"/>
    <col collapsed="false" customWidth="false" hidden="false" outlineLevel="0" max="257" min="12" style="1" width="10.71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2" t="s">
        <v>1</v>
      </c>
    </row>
    <row r="3" s="3" customFormat="true" ht="15" hidden="false" customHeight="true" outlineLevel="0" collapsed="false">
      <c r="A3" s="4" t="s">
        <v>2</v>
      </c>
    </row>
    <row r="4" s="3" customFormat="true" ht="15" hidden="false" customHeight="true" outlineLevel="0" collapsed="false">
      <c r="A4" s="4" t="s">
        <v>3</v>
      </c>
    </row>
    <row r="5" s="3" customFormat="true" ht="15" hidden="false" customHeight="true" outlineLevel="0" collapsed="false">
      <c r="A5" s="4" t="s">
        <v>4</v>
      </c>
    </row>
    <row r="6" s="3" customFormat="true" ht="15" hidden="false" customHeight="true" outlineLevel="0" collapsed="false"/>
    <row r="7" s="7" customFormat="true" ht="15" hidden="false" customHeight="true" outlineLevel="0" collapsed="false">
      <c r="A7" s="5"/>
      <c r="B7" s="6" t="n">
        <v>2008</v>
      </c>
      <c r="C7" s="6" t="n">
        <v>2009</v>
      </c>
      <c r="D7" s="6" t="n">
        <v>2010</v>
      </c>
      <c r="E7" s="6" t="n">
        <v>2011</v>
      </c>
      <c r="F7" s="6" t="n">
        <v>2012</v>
      </c>
      <c r="G7" s="6" t="n">
        <v>2013</v>
      </c>
      <c r="H7" s="6" t="n">
        <v>2014</v>
      </c>
      <c r="I7" s="6" t="n">
        <v>2015</v>
      </c>
      <c r="J7" s="6" t="n">
        <v>2016</v>
      </c>
      <c r="K7" s="6" t="n">
        <v>2017</v>
      </c>
    </row>
    <row r="9" customFormat="false" ht="13.5" hidden="false" customHeight="true" outlineLevel="0" collapsed="false">
      <c r="A9" s="3" t="s">
        <v>5</v>
      </c>
      <c r="B9" s="8"/>
      <c r="C9" s="8"/>
      <c r="D9" s="8"/>
      <c r="E9" s="8"/>
      <c r="F9" s="8"/>
      <c r="G9" s="8"/>
      <c r="H9" s="8"/>
      <c r="I9" s="8"/>
      <c r="J9" s="8"/>
      <c r="K9" s="8"/>
      <c r="L9" s="9"/>
      <c r="M9" s="10"/>
    </row>
    <row r="10" customFormat="false" ht="13.5" hidden="false" customHeight="true" outlineLevel="0" collapsed="false">
      <c r="A10" s="11" t="s">
        <v>6</v>
      </c>
      <c r="B10" s="8" t="n">
        <f aca="false">SUM(B17+B24)</f>
        <v>13031.7</v>
      </c>
      <c r="C10" s="8" t="n">
        <f aca="false">SUM(C17+C24)</f>
        <v>12938.5</v>
      </c>
      <c r="D10" s="8" t="n">
        <f aca="false">SUM(D17+D24)</f>
        <v>12819.2</v>
      </c>
      <c r="E10" s="8" t="n">
        <f aca="false">SUM(E17+E24)</f>
        <v>12680.7</v>
      </c>
      <c r="F10" s="8" t="n">
        <f aca="false">SUM(F17+F24)</f>
        <v>12739.6</v>
      </c>
      <c r="G10" s="8" t="n">
        <f aca="false">SUM(G17+G24)</f>
        <v>12521.4</v>
      </c>
      <c r="H10" s="8" t="n">
        <f aca="false">SUM(H17+H24)</f>
        <v>12359.2</v>
      </c>
      <c r="I10" s="8" t="n">
        <f aca="false">SUM(I17+I24)</f>
        <v>12319.7</v>
      </c>
      <c r="J10" s="8" t="n">
        <f aca="false">SUM(J17+J24)</f>
        <v>12213.8</v>
      </c>
      <c r="K10" s="8" t="n">
        <f aca="false">SUM(K17+K24)</f>
        <v>12172.1</v>
      </c>
      <c r="L10" s="9"/>
      <c r="M10" s="9"/>
    </row>
    <row r="11" customFormat="false" ht="13.5" hidden="false" customHeight="true" outlineLevel="0" collapsed="false">
      <c r="A11" s="12" t="s">
        <v>7</v>
      </c>
      <c r="B11" s="13" t="n">
        <f aca="false">SUM(B18+'[1]4.9'!B18)</f>
        <v>2453.4</v>
      </c>
      <c r="C11" s="13" t="n">
        <f aca="false">SUM(C18+'[1]4.9'!C18)</f>
        <v>1888.3</v>
      </c>
      <c r="D11" s="13" t="n">
        <f aca="false">SUM(D18+D25)</f>
        <v>2002.2</v>
      </c>
      <c r="E11" s="13" t="n">
        <f aca="false">SUM(E18+E25)</f>
        <v>1716.3</v>
      </c>
      <c r="F11" s="13" t="n">
        <f aca="false">SUM(F18+F25)</f>
        <v>1471</v>
      </c>
      <c r="G11" s="13" t="n">
        <f aca="false">SUM(G18+G25)</f>
        <v>1265</v>
      </c>
      <c r="H11" s="13" t="n">
        <f aca="false">SUM(H18+H25)</f>
        <v>1154.3</v>
      </c>
      <c r="I11" s="13" t="n">
        <f aca="false">SUM(I18+I25)</f>
        <v>1193.4</v>
      </c>
      <c r="J11" s="13" t="n">
        <f aca="false">SUM(J18+J25)</f>
        <v>1165.5</v>
      </c>
      <c r="K11" s="13" t="n">
        <v>1173.2</v>
      </c>
      <c r="L11" s="14"/>
      <c r="M11" s="14"/>
    </row>
    <row r="12" customFormat="false" ht="13.5" hidden="false" customHeight="true" outlineLevel="0" collapsed="false">
      <c r="A12" s="15"/>
      <c r="B12" s="16"/>
      <c r="C12" s="16"/>
      <c r="D12" s="16"/>
      <c r="E12" s="16"/>
      <c r="F12" s="16"/>
      <c r="G12" s="16"/>
      <c r="H12" s="17"/>
      <c r="I12" s="17"/>
      <c r="L12" s="10"/>
      <c r="M12" s="10"/>
    </row>
    <row r="13" s="20" customFormat="true" ht="13.5" hidden="false" customHeight="true" outlineLevel="0" collapsed="false">
      <c r="A13" s="11" t="s">
        <v>8</v>
      </c>
      <c r="B13" s="18" t="n">
        <v>100</v>
      </c>
      <c r="C13" s="18" t="n">
        <v>100</v>
      </c>
      <c r="D13" s="18" t="n">
        <v>100</v>
      </c>
      <c r="E13" s="18" t="n">
        <v>100</v>
      </c>
      <c r="F13" s="18" t="n">
        <v>100</v>
      </c>
      <c r="G13" s="18" t="n">
        <v>100</v>
      </c>
      <c r="H13" s="18" t="n">
        <v>100</v>
      </c>
      <c r="I13" s="18" t="n">
        <v>100</v>
      </c>
      <c r="J13" s="18" t="n">
        <v>100</v>
      </c>
      <c r="K13" s="18" t="n">
        <v>100</v>
      </c>
      <c r="L13" s="19"/>
      <c r="M13" s="19"/>
    </row>
    <row r="14" s="20" customFormat="true" ht="13.5" hidden="false" customHeight="true" outlineLevel="0" collapsed="false">
      <c r="A14" s="21" t="s">
        <v>9</v>
      </c>
      <c r="B14" s="22" t="n">
        <f aca="false">(B11/B10)*100</f>
        <v>18.8264002394162</v>
      </c>
      <c r="C14" s="22" t="n">
        <f aca="false">(C11/C10)*100</f>
        <v>14.594427483866</v>
      </c>
      <c r="D14" s="22" t="n">
        <f aca="false">(D11/D10)*100</f>
        <v>15.6187593609586</v>
      </c>
      <c r="E14" s="22" t="n">
        <f aca="false">(E11/E10)*100</f>
        <v>13.5347417729305</v>
      </c>
      <c r="F14" s="22" t="n">
        <f aca="false">(F11/F10)*100</f>
        <v>11.5466733649408</v>
      </c>
      <c r="G14" s="22" t="n">
        <f aca="false">(G11/G10)*100</f>
        <v>10.1027041704602</v>
      </c>
      <c r="H14" s="22" t="n">
        <f aca="false">(H11/H10)*100</f>
        <v>9.33960126869053</v>
      </c>
      <c r="I14" s="22" t="n">
        <f aca="false">(I11/I10)*100</f>
        <v>9.68692419458266</v>
      </c>
      <c r="J14" s="22" t="n">
        <f aca="false">(J11/J10)*100</f>
        <v>9.54248473038694</v>
      </c>
      <c r="K14" s="22" t="n">
        <f aca="false">(K11/K10)*100</f>
        <v>9.63843543842065</v>
      </c>
      <c r="L14" s="23"/>
      <c r="M14" s="23"/>
    </row>
    <row r="15" customFormat="false" ht="13.5" hidden="false" customHeight="true" outlineLevel="0" collapsed="false">
      <c r="B15" s="24"/>
      <c r="C15" s="24"/>
      <c r="D15" s="24"/>
      <c r="E15" s="24"/>
      <c r="F15" s="24"/>
      <c r="G15" s="24"/>
      <c r="L15" s="10"/>
      <c r="M15" s="10"/>
    </row>
    <row r="16" customFormat="false" ht="13.5" hidden="false" customHeight="true" outlineLevel="0" collapsed="false">
      <c r="A16" s="3" t="s">
        <v>10</v>
      </c>
      <c r="L16" s="10"/>
      <c r="M16" s="10"/>
    </row>
    <row r="17" customFormat="false" ht="12.75" hidden="false" customHeight="true" outlineLevel="0" collapsed="false">
      <c r="A17" s="11" t="s">
        <v>6</v>
      </c>
      <c r="B17" s="8" t="n">
        <v>11720.7</v>
      </c>
      <c r="C17" s="8" t="n">
        <v>10646.4</v>
      </c>
      <c r="D17" s="8" t="n">
        <v>10289.9</v>
      </c>
      <c r="E17" s="8" t="n">
        <v>9991.4</v>
      </c>
      <c r="F17" s="8" t="n">
        <v>9608.2</v>
      </c>
      <c r="G17" s="8" t="n">
        <v>9315.8</v>
      </c>
      <c r="H17" s="8" t="n">
        <v>9442.7</v>
      </c>
      <c r="I17" s="8" t="n">
        <v>9760.4</v>
      </c>
      <c r="J17" s="8" t="n">
        <v>10000.8</v>
      </c>
      <c r="K17" s="8" t="n">
        <v>10266.3</v>
      </c>
      <c r="L17" s="9"/>
      <c r="M17" s="9"/>
    </row>
    <row r="18" customFormat="false" ht="12.75" hidden="false" customHeight="true" outlineLevel="0" collapsed="false">
      <c r="A18" s="12" t="s">
        <v>7</v>
      </c>
      <c r="B18" s="25" t="n">
        <v>2281.2</v>
      </c>
      <c r="C18" s="25" t="n">
        <v>1743.6</v>
      </c>
      <c r="D18" s="25" t="n">
        <v>1513.5</v>
      </c>
      <c r="E18" s="25" t="n">
        <v>1290.4</v>
      </c>
      <c r="F18" s="25" t="n">
        <v>1062.5</v>
      </c>
      <c r="G18" s="25" t="n">
        <v>942.4</v>
      </c>
      <c r="H18" s="25" t="n">
        <v>910.2</v>
      </c>
      <c r="I18" s="25" t="n">
        <v>991.7</v>
      </c>
      <c r="J18" s="25" t="n">
        <v>989.2</v>
      </c>
      <c r="K18" s="25" t="n">
        <v>1029.2</v>
      </c>
      <c r="L18" s="26"/>
      <c r="M18" s="26"/>
    </row>
    <row r="19" customFormat="false" ht="12.75" hidden="false" customHeight="true" outlineLevel="0" collapsed="false">
      <c r="A19" s="15"/>
      <c r="B19" s="16"/>
      <c r="C19" s="16"/>
      <c r="D19" s="16"/>
      <c r="E19" s="16"/>
      <c r="F19" s="16"/>
      <c r="G19" s="16"/>
      <c r="H19" s="17"/>
      <c r="I19" s="17"/>
      <c r="L19" s="10"/>
      <c r="M19" s="10"/>
    </row>
    <row r="20" customFormat="false" ht="12.75" hidden="false" customHeight="true" outlineLevel="0" collapsed="false">
      <c r="A20" s="11" t="s">
        <v>8</v>
      </c>
      <c r="B20" s="18" t="n">
        <v>100</v>
      </c>
      <c r="C20" s="18" t="n">
        <v>100</v>
      </c>
      <c r="D20" s="18" t="n">
        <v>100</v>
      </c>
      <c r="E20" s="18" t="n">
        <v>100</v>
      </c>
      <c r="F20" s="18" t="n">
        <v>100</v>
      </c>
      <c r="G20" s="18" t="n">
        <v>100</v>
      </c>
      <c r="H20" s="18" t="n">
        <v>100</v>
      </c>
      <c r="I20" s="18" t="n">
        <v>100</v>
      </c>
      <c r="J20" s="18" t="n">
        <v>100</v>
      </c>
      <c r="K20" s="18" t="n">
        <v>100</v>
      </c>
      <c r="L20" s="19"/>
      <c r="M20" s="19"/>
    </row>
    <row r="21" customFormat="false" ht="12.75" hidden="false" customHeight="true" outlineLevel="0" collapsed="false">
      <c r="A21" s="21" t="s">
        <v>9</v>
      </c>
      <c r="B21" s="22" t="n">
        <f aca="false">(B18/B17)*100</f>
        <v>19.4630013565743</v>
      </c>
      <c r="C21" s="22" t="n">
        <f aca="false">(C18/C17)*100</f>
        <v>16.3773669972949</v>
      </c>
      <c r="D21" s="22" t="n">
        <f aca="false">(D18/D17)*100</f>
        <v>14.7085977511929</v>
      </c>
      <c r="E21" s="22" t="n">
        <f aca="false">(E18/E17)*100</f>
        <v>12.9151069920131</v>
      </c>
      <c r="F21" s="22" t="n">
        <f aca="false">(F18/F17)*100</f>
        <v>11.0582627339148</v>
      </c>
      <c r="G21" s="22" t="n">
        <f aca="false">(G18/G17)*100</f>
        <v>10.1161467614161</v>
      </c>
      <c r="H21" s="22" t="n">
        <f aca="false">(H18/H17)*100</f>
        <v>9.6391921802027</v>
      </c>
      <c r="I21" s="22" t="n">
        <f aca="false">(I18/I17)*100</f>
        <v>10.1604442440884</v>
      </c>
      <c r="J21" s="22" t="n">
        <f aca="false">(J18/J17)*100</f>
        <v>9.89120870330374</v>
      </c>
      <c r="K21" s="22" t="n">
        <f aca="false">(K18/K17)*100</f>
        <v>10.0250333615811</v>
      </c>
      <c r="L21" s="23"/>
      <c r="M21" s="23"/>
    </row>
    <row r="22" customFormat="false" ht="12.75" hidden="false" customHeight="true" outlineLevel="0" collapsed="false">
      <c r="A22" s="3"/>
      <c r="B22" s="24"/>
      <c r="C22" s="24"/>
      <c r="D22" s="24"/>
      <c r="E22" s="24"/>
      <c r="F22" s="24"/>
      <c r="G22" s="24"/>
      <c r="L22" s="10"/>
      <c r="M22" s="10"/>
    </row>
    <row r="23" customFormat="false" ht="15" hidden="false" customHeight="true" outlineLevel="0" collapsed="false">
      <c r="A23" s="3" t="s">
        <v>11</v>
      </c>
      <c r="B23" s="24"/>
      <c r="C23" s="24"/>
      <c r="D23" s="24"/>
      <c r="E23" s="24"/>
      <c r="F23" s="24"/>
      <c r="G23" s="24"/>
      <c r="L23" s="10"/>
      <c r="M23" s="10"/>
    </row>
    <row r="24" customFormat="false" ht="12.75" hidden="false" customHeight="true" outlineLevel="0" collapsed="false">
      <c r="A24" s="11" t="s">
        <v>6</v>
      </c>
      <c r="B24" s="8" t="n">
        <v>1311</v>
      </c>
      <c r="C24" s="8" t="n">
        <v>2292.1</v>
      </c>
      <c r="D24" s="8" t="n">
        <v>2529.3</v>
      </c>
      <c r="E24" s="8" t="n">
        <v>2689.3</v>
      </c>
      <c r="F24" s="8" t="n">
        <v>3131.4</v>
      </c>
      <c r="G24" s="8" t="n">
        <v>3205.6</v>
      </c>
      <c r="H24" s="8" t="n">
        <v>2916.5</v>
      </c>
      <c r="I24" s="8" t="n">
        <v>2559.3</v>
      </c>
      <c r="J24" s="8" t="n">
        <v>2213</v>
      </c>
      <c r="K24" s="8" t="n">
        <v>1905.8</v>
      </c>
      <c r="L24" s="9"/>
      <c r="M24" s="9"/>
    </row>
    <row r="25" customFormat="false" ht="12.75" hidden="false" customHeight="true" outlineLevel="0" collapsed="false">
      <c r="A25" s="12" t="s">
        <v>7</v>
      </c>
      <c r="B25" s="25" t="n">
        <v>409.5</v>
      </c>
      <c r="C25" s="25" t="n">
        <v>647.3</v>
      </c>
      <c r="D25" s="25" t="n">
        <v>488.7</v>
      </c>
      <c r="E25" s="25" t="n">
        <v>425.9</v>
      </c>
      <c r="F25" s="25" t="n">
        <v>408.5</v>
      </c>
      <c r="G25" s="25" t="n">
        <v>322.6</v>
      </c>
      <c r="H25" s="25" t="n">
        <v>244.1</v>
      </c>
      <c r="I25" s="25" t="n">
        <v>201.7</v>
      </c>
      <c r="J25" s="25" t="n">
        <v>176.3</v>
      </c>
      <c r="K25" s="25" t="n">
        <v>144</v>
      </c>
      <c r="L25" s="26"/>
      <c r="M25" s="26"/>
    </row>
    <row r="26" customFormat="false" ht="12.75" hidden="false" customHeight="true" outlineLevel="0" collapsed="false">
      <c r="A26" s="11"/>
      <c r="B26" s="16"/>
      <c r="C26" s="16"/>
      <c r="D26" s="27"/>
      <c r="E26" s="27"/>
      <c r="F26" s="27"/>
      <c r="G26" s="27"/>
      <c r="H26" s="28"/>
      <c r="I26" s="28"/>
      <c r="L26" s="10"/>
      <c r="M26" s="10"/>
    </row>
    <row r="27" customFormat="false" ht="12.75" hidden="false" customHeight="true" outlineLevel="0" collapsed="false">
      <c r="A27" s="11" t="s">
        <v>8</v>
      </c>
      <c r="B27" s="18" t="n">
        <v>100</v>
      </c>
      <c r="C27" s="18" t="n">
        <v>100</v>
      </c>
      <c r="D27" s="18" t="n">
        <v>100</v>
      </c>
      <c r="E27" s="18" t="n">
        <v>100</v>
      </c>
      <c r="F27" s="18" t="n">
        <v>100</v>
      </c>
      <c r="G27" s="18" t="n">
        <v>100</v>
      </c>
      <c r="H27" s="18" t="n">
        <v>100</v>
      </c>
      <c r="I27" s="18" t="n">
        <v>100</v>
      </c>
      <c r="J27" s="18" t="n">
        <v>100</v>
      </c>
      <c r="K27" s="18" t="n">
        <v>100</v>
      </c>
      <c r="L27" s="19"/>
      <c r="M27" s="19"/>
    </row>
    <row r="28" customFormat="false" ht="12.75" hidden="false" customHeight="true" outlineLevel="0" collapsed="false">
      <c r="A28" s="21" t="s">
        <v>9</v>
      </c>
      <c r="B28" s="22" t="n">
        <f aca="false">('[1]4.9'!B18/'[1]4.9'!B17)*100</f>
        <v>2.01712565451159</v>
      </c>
      <c r="C28" s="22" t="n">
        <f aca="false">('[1]4.9'!C18/'[1]4.9'!C17)*100</f>
        <v>1.75572704329256</v>
      </c>
      <c r="D28" s="22" t="n">
        <f aca="false">(D25/D24)*100</f>
        <v>19.3215514173882</v>
      </c>
      <c r="E28" s="22" t="n">
        <f aca="false">(E25/E24)*100</f>
        <v>15.836834864091</v>
      </c>
      <c r="F28" s="22" t="n">
        <f aca="false">(F25/F24)*100</f>
        <v>13.0452832598838</v>
      </c>
      <c r="G28" s="22" t="n">
        <f aca="false">(G25/G24)*100</f>
        <v>10.0636386323933</v>
      </c>
      <c r="H28" s="22" t="n">
        <f aca="false">(H25/H24)*100</f>
        <v>8.36962112120693</v>
      </c>
      <c r="I28" s="22" t="n">
        <f aca="false">(I25/I24)*100</f>
        <v>7.88106122767944</v>
      </c>
      <c r="J28" s="22" t="n">
        <f aca="false">(J25/J24)*100</f>
        <v>7.96656122910077</v>
      </c>
      <c r="K28" s="22" t="n">
        <f aca="false">(K25/K24)*100</f>
        <v>7.55588204428586</v>
      </c>
      <c r="L28" s="23"/>
      <c r="M28" s="23"/>
    </row>
    <row r="29" customFormat="false" ht="12.75" hidden="false" customHeight="true" outlineLevel="0" collapsed="false">
      <c r="A29" s="29"/>
      <c r="B29" s="30"/>
      <c r="C29" s="30"/>
      <c r="D29" s="30"/>
      <c r="E29" s="30"/>
      <c r="F29" s="30"/>
      <c r="G29" s="30"/>
      <c r="H29" s="30"/>
      <c r="I29" s="30"/>
      <c r="J29" s="30"/>
      <c r="K29" s="30"/>
    </row>
    <row r="30" customFormat="false" ht="18" hidden="false" customHeight="true" outlineLevel="0" collapsed="false">
      <c r="A30" s="11" t="s">
        <v>12</v>
      </c>
    </row>
    <row r="31" customFormat="false" ht="18" hidden="false" customHeight="true" outlineLevel="0" collapsed="false">
      <c r="A31" s="31" t="s">
        <v>13</v>
      </c>
    </row>
    <row r="32" customFormat="false" ht="18" hidden="false" customHeight="true" outlineLevel="0" collapsed="false">
      <c r="A32" s="1" t="s">
        <v>14</v>
      </c>
    </row>
    <row r="34" customFormat="false" ht="12.75" hidden="false" customHeight="true" outlineLevel="0" collapsed="false">
      <c r="A34" s="32"/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UARIO DE LA CONSTRUCCIÓN ASTURIAS 2017</oddHeader>
    <oddFooter>&amp;R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/>
  <cp:keywords/>
  <dc:language>en-US</dc:language>
  <cp:lastModifiedBy>Pol</cp:lastModifiedBy>
  <cp:lastPrinted>2009-09-24T10:47:59Z</cp:lastPrinted>
  <dcterms:modified xsi:type="dcterms:W3CDTF">2019-01-28T09:40:47Z</dcterms:modified>
  <cp:revision>0</cp:revision>
  <dc:subject/>
  <dc:title/>
</cp:coreProperties>
</file>