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7" sheetId="1" state="visible" r:id="rId2"/>
  </sheets>
  <externalReferences>
    <externalReference r:id="rId3"/>
  </externalReferences>
  <definedNames>
    <definedName function="false" hidden="false" localSheetId="0" name="_xlnm.Print_Area" vbProcedure="false">'4.7'!$A$1:$K$32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7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7</t>
  </si>
  <si>
    <t xml:space="preserve">Población activa, ocupada y parada en construcción. Ambos sexos. Media anual</t>
  </si>
  <si>
    <t xml:space="preserve">Período: 2008-2017</t>
  </si>
  <si>
    <t xml:space="preserve">Ámbito: España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1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8</v>
      </c>
      <c r="C7" s="6" t="n">
        <v>2009</v>
      </c>
      <c r="D7" s="6" t="n">
        <v>2010</v>
      </c>
      <c r="E7" s="6" t="n">
        <v>2011</v>
      </c>
      <c r="F7" s="6" t="n">
        <v>2012</v>
      </c>
      <c r="G7" s="6" t="n">
        <v>2013</v>
      </c>
      <c r="H7" s="6" t="n">
        <v>2014</v>
      </c>
      <c r="I7" s="6" t="n">
        <v>2015</v>
      </c>
      <c r="J7" s="6" t="n">
        <v>2016</v>
      </c>
      <c r="K7" s="6" t="n">
        <v>2017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A10" s="9" t="s">
        <v>6</v>
      </c>
      <c r="B10" s="8" t="n">
        <f aca="false">SUM(B17+B24)</f>
        <v>22848.2</v>
      </c>
      <c r="C10" s="8" t="n">
        <f aca="false">SUM(C17+C24)</f>
        <v>23037.5</v>
      </c>
      <c r="D10" s="8" t="n">
        <f aca="false">SUM(D17+D24)</f>
        <v>23088.9</v>
      </c>
      <c r="E10" s="8" t="n">
        <f aca="false">SUM(E17+E24)</f>
        <v>23103.6</v>
      </c>
      <c r="F10" s="8" t="n">
        <f aca="false">SUM(F17+F24)</f>
        <v>23443.7</v>
      </c>
      <c r="G10" s="8" t="n">
        <f aca="false">SUM(G17+G24)</f>
        <v>23190.1</v>
      </c>
      <c r="H10" s="8" t="n">
        <f aca="false">SUM(H17+H24)</f>
        <v>22954.6</v>
      </c>
      <c r="I10" s="8" t="n">
        <f aca="false">SUM(I17+I24)</f>
        <v>22922</v>
      </c>
      <c r="J10" s="8" t="n">
        <f aca="false">SUM(J17+J24)</f>
        <v>22822.8</v>
      </c>
      <c r="K10" s="8" t="n">
        <v>22741.7</v>
      </c>
      <c r="L10" s="8"/>
    </row>
    <row r="11" customFormat="false" ht="13.5" hidden="false" customHeight="true" outlineLevel="0" collapsed="false">
      <c r="A11" s="10" t="s">
        <v>7</v>
      </c>
      <c r="B11" s="11" t="n">
        <f aca="false">SUM(B18+B25)</f>
        <v>2877.8</v>
      </c>
      <c r="C11" s="11" t="n">
        <f aca="false">SUM(C18+C25)</f>
        <v>2558.9</v>
      </c>
      <c r="D11" s="11" t="n">
        <f aca="false">SUM(D18+D25)</f>
        <v>2158.1</v>
      </c>
      <c r="E11" s="11" t="n">
        <f aca="false">SUM(E18+E25)</f>
        <v>1838</v>
      </c>
      <c r="F11" s="11" t="n">
        <f aca="false">SUM(F18+F25)</f>
        <v>1590.8</v>
      </c>
      <c r="G11" s="11" t="n">
        <f aca="false">SUM(G18+G25)</f>
        <v>1366.9</v>
      </c>
      <c r="H11" s="11" t="n">
        <f aca="false">SUM(H18+H25)</f>
        <v>1247.18</v>
      </c>
      <c r="I11" s="11" t="n">
        <f aca="false">SUM(I18+I25)</f>
        <v>1281</v>
      </c>
      <c r="J11" s="11" t="n">
        <f aca="false">SUM(J18+J25)</f>
        <v>1256.6</v>
      </c>
      <c r="K11" s="11" t="n">
        <v>1278.6</v>
      </c>
      <c r="L11" s="8"/>
    </row>
    <row r="12" customFormat="false" ht="13.5" hidden="false" customHeight="true" outlineLevel="0" collapsed="false">
      <c r="A12" s="12"/>
      <c r="B12" s="13"/>
      <c r="C12" s="13"/>
      <c r="D12" s="13"/>
      <c r="E12" s="13"/>
      <c r="F12" s="14"/>
      <c r="G12" s="14"/>
    </row>
    <row r="13" s="16" customFormat="true" ht="13.5" hidden="false" customHeight="true" outlineLevel="0" collapsed="false">
      <c r="A13" s="9" t="s">
        <v>8</v>
      </c>
      <c r="B13" s="15" t="n">
        <v>100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5" t="n">
        <v>100</v>
      </c>
    </row>
    <row r="14" s="16" customFormat="true" ht="13.5" hidden="false" customHeight="true" outlineLevel="0" collapsed="false">
      <c r="A14" s="17" t="s">
        <v>9</v>
      </c>
      <c r="B14" s="18" t="n">
        <f aca="false">(B11/B10)*100</f>
        <v>12.5953029122644</v>
      </c>
      <c r="C14" s="18" t="n">
        <f aca="false">(C11/C10)*100</f>
        <v>11.1075420510038</v>
      </c>
      <c r="D14" s="18" t="n">
        <f aca="false">(D11/D10)*100</f>
        <v>9.3469156174612</v>
      </c>
      <c r="E14" s="18" t="n">
        <f aca="false">(E11/E10)*100</f>
        <v>7.95547014318115</v>
      </c>
      <c r="F14" s="18" t="n">
        <f aca="false">(F11/F10)*100</f>
        <v>6.78561831110277</v>
      </c>
      <c r="G14" s="18" t="n">
        <f aca="false">(G11/G10)*100</f>
        <v>5.89432559583616</v>
      </c>
      <c r="H14" s="18" t="n">
        <f aca="false">(H11/H10)*100</f>
        <v>5.43324649525585</v>
      </c>
      <c r="I14" s="18" t="n">
        <f aca="false">(I11/I10)*100</f>
        <v>5.58851758136288</v>
      </c>
      <c r="J14" s="18" t="n">
        <f aca="false">(J11/J10)*100</f>
        <v>5.50589761116077</v>
      </c>
      <c r="K14" s="18" t="n">
        <f aca="false">(K11/K10)*100</f>
        <v>5.62227098238038</v>
      </c>
    </row>
    <row r="15" customFormat="false" ht="13.5" hidden="false" customHeight="true" outlineLevel="0" collapsed="false">
      <c r="B15" s="19"/>
      <c r="C15" s="19"/>
      <c r="D15" s="19"/>
      <c r="E15" s="19"/>
    </row>
    <row r="16" customFormat="false" ht="13.5" hidden="false" customHeight="true" outlineLevel="0" collapsed="false">
      <c r="A16" s="3" t="s">
        <v>10</v>
      </c>
    </row>
    <row r="17" customFormat="false" ht="13.5" hidden="false" customHeight="true" outlineLevel="0" collapsed="false">
      <c r="A17" s="9" t="s">
        <v>6</v>
      </c>
      <c r="B17" s="8" t="n">
        <v>20257.6</v>
      </c>
      <c r="C17" s="8" t="n">
        <v>18888</v>
      </c>
      <c r="D17" s="8" t="n">
        <v>18456.5</v>
      </c>
      <c r="E17" s="8" t="n">
        <v>18104.6</v>
      </c>
      <c r="F17" s="8" t="n">
        <v>17632.7</v>
      </c>
      <c r="G17" s="8" t="n">
        <v>17139</v>
      </c>
      <c r="H17" s="8" t="n">
        <v>17344.2</v>
      </c>
      <c r="I17" s="8" t="n">
        <v>17866</v>
      </c>
      <c r="J17" s="8" t="n">
        <v>18341.6</v>
      </c>
      <c r="K17" s="8" t="n">
        <v>18824.8</v>
      </c>
    </row>
    <row r="18" customFormat="false" ht="13.5" hidden="false" customHeight="true" outlineLevel="0" collapsed="false">
      <c r="A18" s="10" t="s">
        <v>7</v>
      </c>
      <c r="B18" s="20" t="n">
        <v>2453.4</v>
      </c>
      <c r="C18" s="20" t="n">
        <v>1888.3</v>
      </c>
      <c r="D18" s="20" t="n">
        <v>1650.8</v>
      </c>
      <c r="E18" s="20" t="n">
        <v>1393</v>
      </c>
      <c r="F18" s="20" t="n">
        <v>1161.4</v>
      </c>
      <c r="G18" s="20" t="n">
        <v>1029.5</v>
      </c>
      <c r="H18" s="20" t="n">
        <v>993.5</v>
      </c>
      <c r="I18" s="20" t="n">
        <v>1073.7</v>
      </c>
      <c r="J18" s="20" t="n">
        <v>1073.9</v>
      </c>
      <c r="K18" s="20" t="n">
        <v>1128.3</v>
      </c>
    </row>
    <row r="19" customFormat="false" ht="13.5" hidden="false" customHeight="true" outlineLevel="0" collapsed="false">
      <c r="A19" s="12"/>
      <c r="B19" s="13"/>
      <c r="C19" s="13"/>
      <c r="D19" s="13"/>
      <c r="E19" s="13"/>
      <c r="F19" s="14"/>
      <c r="G19" s="14"/>
    </row>
    <row r="20" customFormat="false" ht="13.5" hidden="false" customHeight="true" outlineLevel="0" collapsed="false">
      <c r="A20" s="9" t="s">
        <v>8</v>
      </c>
      <c r="B20" s="15" t="n">
        <v>100</v>
      </c>
      <c r="C20" s="15" t="n">
        <v>100</v>
      </c>
      <c r="D20" s="15" t="n">
        <v>100</v>
      </c>
      <c r="E20" s="15" t="n">
        <v>100</v>
      </c>
      <c r="F20" s="15" t="n">
        <v>100</v>
      </c>
      <c r="G20" s="15" t="n">
        <v>100</v>
      </c>
      <c r="H20" s="15" t="n">
        <v>100</v>
      </c>
      <c r="I20" s="15" t="n">
        <v>100</v>
      </c>
      <c r="J20" s="15" t="n">
        <v>100</v>
      </c>
      <c r="K20" s="15" t="n">
        <v>100</v>
      </c>
    </row>
    <row r="21" customFormat="false" ht="13.5" hidden="false" customHeight="true" outlineLevel="0" collapsed="false">
      <c r="A21" s="17" t="s">
        <v>9</v>
      </c>
      <c r="B21" s="18" t="n">
        <f aca="false">(B18/B17)*100</f>
        <v>12.1110101887687</v>
      </c>
      <c r="C21" s="18" t="n">
        <f aca="false">(C18/C17)*100</f>
        <v>9.99735281660313</v>
      </c>
      <c r="D21" s="18" t="n">
        <f aca="false">(D18/D17)*100</f>
        <v>8.94427437488148</v>
      </c>
      <c r="E21" s="18" t="n">
        <f aca="false">(E18/E17)*100</f>
        <v>7.69417717044287</v>
      </c>
      <c r="F21" s="18" t="n">
        <f aca="false">(F18/F17)*100</f>
        <v>6.5866259846762</v>
      </c>
      <c r="G21" s="18" t="n">
        <f aca="false">(G18/G17)*100</f>
        <v>6.00676818950931</v>
      </c>
      <c r="H21" s="18" t="n">
        <f aca="false">(H18/H17)*100</f>
        <v>5.72813966628614</v>
      </c>
      <c r="I21" s="18" t="n">
        <f aca="false">(I18/I17)*100</f>
        <v>6.00973916937199</v>
      </c>
      <c r="J21" s="18" t="n">
        <f aca="false">(J18/J17)*100</f>
        <v>5.8549962925808</v>
      </c>
      <c r="K21" s="18" t="n">
        <f aca="false">(K18/K17)*100</f>
        <v>5.99368917598062</v>
      </c>
      <c r="L21" s="19"/>
    </row>
    <row r="22" customFormat="false" ht="13.5" hidden="false" customHeight="true" outlineLevel="0" collapsed="false">
      <c r="A22" s="3"/>
      <c r="B22" s="19"/>
      <c r="C22" s="19"/>
      <c r="D22" s="19"/>
      <c r="E22" s="19"/>
    </row>
    <row r="23" customFormat="false" ht="13.5" hidden="false" customHeight="true" outlineLevel="0" collapsed="false">
      <c r="A23" s="3" t="s">
        <v>11</v>
      </c>
      <c r="B23" s="19"/>
      <c r="C23" s="19"/>
      <c r="D23" s="19"/>
      <c r="E23" s="19"/>
    </row>
    <row r="24" customFormat="false" ht="13.5" hidden="false" customHeight="true" outlineLevel="0" collapsed="false">
      <c r="A24" s="9" t="s">
        <v>6</v>
      </c>
      <c r="B24" s="8" t="n">
        <v>2590.6</v>
      </c>
      <c r="C24" s="8" t="n">
        <v>4149.5</v>
      </c>
      <c r="D24" s="8" t="n">
        <v>4632.4</v>
      </c>
      <c r="E24" s="8" t="n">
        <v>4999</v>
      </c>
      <c r="F24" s="8" t="n">
        <v>5811</v>
      </c>
      <c r="G24" s="8" t="n">
        <v>6051.1</v>
      </c>
      <c r="H24" s="8" t="n">
        <v>5610.4</v>
      </c>
      <c r="I24" s="8" t="n">
        <v>5056</v>
      </c>
      <c r="J24" s="8" t="n">
        <v>4481.2</v>
      </c>
      <c r="K24" s="8" t="n">
        <v>3916.9</v>
      </c>
    </row>
    <row r="25" customFormat="false" ht="13.5" hidden="false" customHeight="true" outlineLevel="0" collapsed="false">
      <c r="A25" s="10" t="s">
        <v>7</v>
      </c>
      <c r="B25" s="20" t="n">
        <v>424.4</v>
      </c>
      <c r="C25" s="20" t="n">
        <v>670.6</v>
      </c>
      <c r="D25" s="20" t="n">
        <v>507.3</v>
      </c>
      <c r="E25" s="20" t="n">
        <v>445</v>
      </c>
      <c r="F25" s="20" t="n">
        <v>429.4</v>
      </c>
      <c r="G25" s="20" t="n">
        <v>337.4</v>
      </c>
      <c r="H25" s="20" t="n">
        <v>253.68</v>
      </c>
      <c r="I25" s="20" t="n">
        <v>207.3</v>
      </c>
      <c r="J25" s="20" t="n">
        <v>182.7</v>
      </c>
      <c r="K25" s="20" t="n">
        <v>150.3</v>
      </c>
    </row>
    <row r="26" customFormat="false" ht="13.5" hidden="false" customHeight="true" outlineLevel="0" collapsed="false">
      <c r="A26" s="9"/>
      <c r="B26" s="21"/>
      <c r="C26" s="21"/>
      <c r="D26" s="21"/>
      <c r="E26" s="21"/>
      <c r="F26" s="22"/>
      <c r="G26" s="22"/>
      <c r="L26" s="14"/>
    </row>
    <row r="27" customFormat="false" ht="13.5" hidden="false" customHeight="true" outlineLevel="0" collapsed="false">
      <c r="A27" s="9" t="s">
        <v>8</v>
      </c>
      <c r="B27" s="15" t="n">
        <v>100</v>
      </c>
      <c r="C27" s="15" t="n">
        <v>100</v>
      </c>
      <c r="D27" s="15" t="n">
        <v>100</v>
      </c>
      <c r="E27" s="15" t="n">
        <v>100</v>
      </c>
      <c r="F27" s="15" t="n">
        <v>100</v>
      </c>
      <c r="G27" s="15" t="n">
        <v>100</v>
      </c>
      <c r="H27" s="15" t="n">
        <v>100</v>
      </c>
      <c r="I27" s="15" t="n">
        <v>100</v>
      </c>
      <c r="J27" s="15" t="n">
        <v>100</v>
      </c>
      <c r="K27" s="15" t="n">
        <v>100</v>
      </c>
    </row>
    <row r="28" customFormat="false" ht="13.5" hidden="false" customHeight="true" outlineLevel="0" collapsed="false">
      <c r="A28" s="17" t="s">
        <v>9</v>
      </c>
      <c r="B28" s="18" t="n">
        <f aca="false">(B25/B24)*100</f>
        <v>16.3823052574693</v>
      </c>
      <c r="C28" s="18" t="n">
        <f aca="false">(C25/C24)*100</f>
        <v>16.1609832509941</v>
      </c>
      <c r="D28" s="18" t="n">
        <f aca="false">(D25/D24)*100</f>
        <v>10.9511268456955</v>
      </c>
      <c r="E28" s="18" t="n">
        <f aca="false">(E25/E24)*100</f>
        <v>8.90178035607121</v>
      </c>
      <c r="F28" s="18" t="n">
        <f aca="false">(F25/F24)*100</f>
        <v>7.38943383238685</v>
      </c>
      <c r="G28" s="18" t="n">
        <f aca="false">(G25/G24)*100</f>
        <v>5.57584571400241</v>
      </c>
      <c r="H28" s="18" t="n">
        <f aca="false">(H25/H24)*100</f>
        <v>4.52160273777271</v>
      </c>
      <c r="I28" s="18" t="n">
        <f aca="false">(I25/I24)*100</f>
        <v>4.10007911392405</v>
      </c>
      <c r="J28" s="18" t="n">
        <f aca="false">(J25/J24)*100</f>
        <v>4.077032937606</v>
      </c>
      <c r="K28" s="18" t="n">
        <f aca="false">(K25/K24)*100</f>
        <v>3.83721820827695</v>
      </c>
    </row>
    <row r="29" customFormat="false" ht="13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8" hidden="false" customHeight="true" outlineLevel="0" collapsed="false">
      <c r="A30" s="9" t="s">
        <v>12</v>
      </c>
    </row>
    <row r="31" customFormat="false" ht="18" hidden="false" customHeight="true" outlineLevel="0" collapsed="false">
      <c r="A31" s="25" t="s">
        <v>13</v>
      </c>
    </row>
    <row r="32" customFormat="false" ht="18" hidden="false" customHeight="true" outlineLevel="0" collapsed="false">
      <c r="A32" s="1" t="s">
        <v>14</v>
      </c>
    </row>
    <row r="34" customFormat="false" ht="13.5" hidden="false" customHeight="true" outlineLevel="0" collapsed="false">
      <c r="A34" s="26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45Z</dcterms:modified>
  <cp:revision>0</cp:revision>
  <dc:subject/>
  <dc:title/>
</cp:coreProperties>
</file>