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6" sheetId="1" state="visible" r:id="rId2"/>
  </sheets>
  <externalReferences>
    <externalReference r:id="rId3"/>
  </externalReferences>
  <definedNames>
    <definedName function="false" hidden="false" localSheetId="0" name="_xlnm.Print_Area" vbProcedure="false">'4.6'!$A$1:$K$32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6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4.6</t>
  </si>
  <si>
    <t xml:space="preserve">Población activa, ocupada y parada en construcción. Media anual</t>
  </si>
  <si>
    <t xml:space="preserve">Período: 2008-2017</t>
  </si>
  <si>
    <t xml:space="preserve">Ámbito: Asturias</t>
  </si>
  <si>
    <t xml:space="preserve">Unidades: miles de personas. Media anual</t>
  </si>
  <si>
    <r>
      <rPr>
        <b val="true"/>
        <sz val="10"/>
        <rFont val="Verdana"/>
        <family val="2"/>
      </rPr>
      <t xml:space="preserve">Población activa</t>
    </r>
    <r>
      <rPr>
        <b val="true"/>
        <vertAlign val="superscript"/>
        <sz val="10"/>
        <rFont val="Verdana"/>
        <family val="2"/>
      </rPr>
      <t xml:space="preserve">(1)</t>
    </r>
  </si>
  <si>
    <t xml:space="preserve">Total</t>
  </si>
  <si>
    <t xml:space="preserve">Construcción</t>
  </si>
  <si>
    <t xml:space="preserve">% Total</t>
  </si>
  <si>
    <t xml:space="preserve">% Construcción</t>
  </si>
  <si>
    <t xml:space="preserve">Población ocupada</t>
  </si>
  <si>
    <r>
      <rPr>
        <b val="true"/>
        <sz val="10"/>
        <rFont val="Verdana"/>
        <family val="2"/>
      </rPr>
      <t xml:space="preserve">Población parada</t>
    </r>
    <r>
      <rPr>
        <b val="true"/>
        <vertAlign val="superscript"/>
        <sz val="10"/>
        <rFont val="Verdana"/>
        <family val="2"/>
      </rPr>
      <t xml:space="preserve">(1)</t>
    </r>
  </si>
  <si>
    <r>
      <rPr>
        <sz val="10"/>
        <rFont val="Verdana"/>
        <family val="2"/>
      </rPr>
      <t xml:space="preserve"> </t>
    </r>
    <r>
      <rPr>
        <vertAlign val="superscript"/>
        <sz val="9"/>
        <color rgb="FF000000"/>
        <rFont val="Verdana"/>
        <family val="2"/>
      </rPr>
      <t xml:space="preserve"> (1)</t>
    </r>
    <r>
      <rPr>
        <sz val="9"/>
        <color rgb="FF000000"/>
        <rFont val="Verdana"/>
        <family val="2"/>
      </rPr>
      <t xml:space="preserve"> Nota: desde el año 2008 el INE contabiliza a aquellas personas que llevan más de un año sin trabajar y a las que buscan su primer empleo fuera de </t>
    </r>
  </si>
  <si>
    <t xml:space="preserve">       los sectores económicos y las incorpora al grupo de población parada de hace más de 1 año.</t>
  </si>
  <si>
    <t xml:space="preserve">Fuente: INE. Encuesta de Población Activ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vertAlign val="superscript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6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8</v>
      </c>
      <c r="C7" s="6" t="n">
        <v>2009</v>
      </c>
      <c r="D7" s="6" t="n">
        <v>2010</v>
      </c>
      <c r="E7" s="6" t="n">
        <v>2011</v>
      </c>
      <c r="F7" s="6" t="n">
        <v>2012</v>
      </c>
      <c r="G7" s="6" t="n">
        <v>2013</v>
      </c>
      <c r="H7" s="6" t="n">
        <v>2014</v>
      </c>
      <c r="I7" s="6" t="n">
        <v>2015</v>
      </c>
      <c r="J7" s="6" t="n">
        <v>2016</v>
      </c>
      <c r="K7" s="6" t="n">
        <v>2017</v>
      </c>
    </row>
    <row r="9" customFormat="false" ht="13.5" hidden="false" customHeight="true" outlineLevel="0" collapsed="false">
      <c r="A9" s="3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true" outlineLevel="0" collapsed="false">
      <c r="A10" s="9" t="s">
        <v>6</v>
      </c>
      <c r="B10" s="10" t="n">
        <v>493.1</v>
      </c>
      <c r="C10" s="10" t="n">
        <v>485.1</v>
      </c>
      <c r="D10" s="10" t="n">
        <v>480.9</v>
      </c>
      <c r="E10" s="10" t="n">
        <v>479.9</v>
      </c>
      <c r="F10" s="11" t="n">
        <v>480.9</v>
      </c>
      <c r="G10" s="11" t="n">
        <v>481.6</v>
      </c>
      <c r="H10" s="8" t="n">
        <f aca="false">SUM(H17+H24)</f>
        <v>477.1</v>
      </c>
      <c r="I10" s="8" t="n">
        <f aca="false">SUM(I17+I24)</f>
        <v>465.1</v>
      </c>
      <c r="J10" s="8" t="n">
        <f aca="false">SUM(J17+J24)</f>
        <v>468.675</v>
      </c>
      <c r="K10" s="8" t="n">
        <v>458.4</v>
      </c>
    </row>
    <row r="11" customFormat="false" ht="13.5" hidden="false" customHeight="true" outlineLevel="0" collapsed="false">
      <c r="A11" s="12" t="s">
        <v>7</v>
      </c>
      <c r="B11" s="13" t="n">
        <v>57.2</v>
      </c>
      <c r="C11" s="13" t="n">
        <v>46.4</v>
      </c>
      <c r="D11" s="13" t="n">
        <v>46.8</v>
      </c>
      <c r="E11" s="13" t="n">
        <v>44.3</v>
      </c>
      <c r="F11" s="13" t="n">
        <v>39</v>
      </c>
      <c r="G11" s="13" t="n">
        <v>29.5</v>
      </c>
      <c r="H11" s="14" t="n">
        <f aca="false">SUM(H18+H25)</f>
        <v>24.3</v>
      </c>
      <c r="I11" s="14" t="n">
        <f aca="false">SUM(I18+I25)</f>
        <v>24.1</v>
      </c>
      <c r="J11" s="14" t="n">
        <f aca="false">SUM(J18+J25)</f>
        <v>23.775</v>
      </c>
      <c r="K11" s="14" t="n">
        <v>25.2</v>
      </c>
    </row>
    <row r="12" customFormat="false" ht="13.5" hidden="false" customHeight="true" outlineLevel="0" collapsed="false">
      <c r="A12" s="15"/>
      <c r="B12" s="16"/>
      <c r="C12" s="16"/>
      <c r="D12" s="16"/>
      <c r="E12" s="16"/>
      <c r="F12" s="17"/>
      <c r="G12" s="17"/>
    </row>
    <row r="13" s="19" customFormat="true" ht="13.5" hidden="false" customHeight="true" outlineLevel="0" collapsed="false">
      <c r="A13" s="9" t="s">
        <v>8</v>
      </c>
      <c r="B13" s="18" t="n">
        <v>100</v>
      </c>
      <c r="C13" s="18" t="n">
        <v>100</v>
      </c>
      <c r="D13" s="18" t="n">
        <v>100</v>
      </c>
      <c r="E13" s="18" t="n">
        <v>100</v>
      </c>
      <c r="F13" s="18" t="n">
        <v>100</v>
      </c>
      <c r="G13" s="18" t="n">
        <v>100</v>
      </c>
      <c r="H13" s="18" t="n">
        <v>100</v>
      </c>
      <c r="I13" s="18" t="n">
        <v>100</v>
      </c>
      <c r="J13" s="18" t="n">
        <v>100</v>
      </c>
      <c r="K13" s="18" t="n">
        <v>100</v>
      </c>
    </row>
    <row r="14" s="19" customFormat="true" ht="13.5" hidden="false" customHeight="true" outlineLevel="0" collapsed="false">
      <c r="A14" s="20" t="s">
        <v>9</v>
      </c>
      <c r="B14" s="21" t="n">
        <f aca="false">(B11/B10)*100</f>
        <v>11.6000811194484</v>
      </c>
      <c r="C14" s="21" t="n">
        <f aca="false">(C11/C10)*100</f>
        <v>9.56503813646671</v>
      </c>
      <c r="D14" s="21" t="n">
        <f aca="false">(D11/D10)*100</f>
        <v>9.73175296319401</v>
      </c>
      <c r="E14" s="21" t="n">
        <f aca="false">(E11/E10)*100</f>
        <v>9.23108981037716</v>
      </c>
      <c r="F14" s="21" t="n">
        <f aca="false">(F11/F10)*100</f>
        <v>8.10979413599501</v>
      </c>
      <c r="G14" s="21" t="n">
        <f aca="false">(G11/G10)*100</f>
        <v>6.12541528239203</v>
      </c>
      <c r="H14" s="21" t="n">
        <f aca="false">(H11/H10)*100</f>
        <v>5.09327185076504</v>
      </c>
      <c r="I14" s="21" t="n">
        <f aca="false">(I11/I10)*100</f>
        <v>5.18168135884756</v>
      </c>
      <c r="J14" s="21" t="n">
        <f aca="false">(J11/J10)*100</f>
        <v>5.07281164986398</v>
      </c>
      <c r="K14" s="21" t="n">
        <f aca="false">(K11/K10)*100</f>
        <v>5.49738219895288</v>
      </c>
    </row>
    <row r="15" customFormat="false" ht="13.5" hidden="false" customHeight="true" outlineLevel="0" collapsed="false">
      <c r="B15" s="22"/>
      <c r="C15" s="22"/>
      <c r="D15" s="22"/>
      <c r="E15" s="22"/>
    </row>
    <row r="16" customFormat="false" ht="13.5" hidden="false" customHeight="true" outlineLevel="0" collapsed="false">
      <c r="A16" s="3" t="s">
        <v>10</v>
      </c>
    </row>
    <row r="17" customFormat="false" ht="13.5" hidden="false" customHeight="true" outlineLevel="0" collapsed="false">
      <c r="A17" s="9" t="s">
        <v>6</v>
      </c>
      <c r="B17" s="8" t="n">
        <v>451.4</v>
      </c>
      <c r="C17" s="8" t="n">
        <v>420</v>
      </c>
      <c r="D17" s="8" t="n">
        <v>404.1</v>
      </c>
      <c r="E17" s="8" t="n">
        <v>394.2</v>
      </c>
      <c r="F17" s="8" t="n">
        <v>376.3</v>
      </c>
      <c r="G17" s="8" t="n">
        <v>361.6</v>
      </c>
      <c r="H17" s="8" t="n">
        <v>376.3</v>
      </c>
      <c r="I17" s="8" t="n">
        <v>376.2</v>
      </c>
      <c r="J17" s="8" t="n">
        <v>386.075</v>
      </c>
      <c r="K17" s="8" t="n">
        <v>395.5</v>
      </c>
    </row>
    <row r="18" customFormat="false" ht="13.5" hidden="false" customHeight="true" outlineLevel="0" collapsed="false">
      <c r="A18" s="12" t="s">
        <v>7</v>
      </c>
      <c r="B18" s="13" t="n">
        <v>53.1</v>
      </c>
      <c r="C18" s="13" t="n">
        <v>39.7</v>
      </c>
      <c r="D18" s="13" t="n">
        <v>37.6</v>
      </c>
      <c r="E18" s="13" t="n">
        <v>36.2</v>
      </c>
      <c r="F18" s="13" t="n">
        <v>30.6</v>
      </c>
      <c r="G18" s="13" t="n">
        <v>23.6</v>
      </c>
      <c r="H18" s="13" t="n">
        <v>20.2</v>
      </c>
      <c r="I18" s="13" t="n">
        <v>20.4</v>
      </c>
      <c r="J18" s="13" t="n">
        <v>20.075</v>
      </c>
      <c r="K18" s="13" t="n">
        <v>22.7</v>
      </c>
    </row>
    <row r="19" customFormat="false" ht="13.5" hidden="false" customHeight="true" outlineLevel="0" collapsed="false">
      <c r="A19" s="15"/>
      <c r="B19" s="16"/>
      <c r="C19" s="16"/>
      <c r="D19" s="16"/>
      <c r="E19" s="16"/>
      <c r="F19" s="17"/>
      <c r="G19" s="17"/>
    </row>
    <row r="20" customFormat="false" ht="13.5" hidden="false" customHeight="true" outlineLevel="0" collapsed="false">
      <c r="A20" s="9" t="s">
        <v>8</v>
      </c>
      <c r="B20" s="18" t="n">
        <v>100</v>
      </c>
      <c r="C20" s="18" t="n">
        <v>100</v>
      </c>
      <c r="D20" s="18" t="n">
        <v>100</v>
      </c>
      <c r="E20" s="18" t="n">
        <v>100</v>
      </c>
      <c r="F20" s="18" t="n">
        <v>100</v>
      </c>
      <c r="G20" s="18" t="n">
        <v>100</v>
      </c>
      <c r="H20" s="18" t="n">
        <v>100</v>
      </c>
      <c r="I20" s="18" t="n">
        <v>100</v>
      </c>
      <c r="J20" s="18" t="n">
        <v>100</v>
      </c>
      <c r="K20" s="18" t="n">
        <v>100</v>
      </c>
    </row>
    <row r="21" customFormat="false" ht="13.5" hidden="false" customHeight="true" outlineLevel="0" collapsed="false">
      <c r="A21" s="20" t="s">
        <v>9</v>
      </c>
      <c r="B21" s="21" t="n">
        <f aca="false">(B18/B17)*100</f>
        <v>11.7634027470093</v>
      </c>
      <c r="C21" s="21" t="n">
        <f aca="false">(C18/C17)*100</f>
        <v>9.45238095238095</v>
      </c>
      <c r="D21" s="21" t="n">
        <f aca="false">(D18/D17)*100</f>
        <v>9.3046275674338</v>
      </c>
      <c r="E21" s="21" t="n">
        <f aca="false">(E18/E17)*100</f>
        <v>9.18315575849823</v>
      </c>
      <c r="F21" s="21" t="n">
        <f aca="false">(F18/F17)*100</f>
        <v>8.13180972628222</v>
      </c>
      <c r="G21" s="21" t="n">
        <f aca="false">(G18/G17)*100</f>
        <v>6.52654867256637</v>
      </c>
      <c r="H21" s="21" t="n">
        <f aca="false">(H18/H17)*100</f>
        <v>5.36805740100983</v>
      </c>
      <c r="I21" s="21" t="n">
        <f aca="false">(I18/I17)*100</f>
        <v>5.42264752791069</v>
      </c>
      <c r="J21" s="21" t="n">
        <f aca="false">(J18/J17)*100</f>
        <v>5.19976688467267</v>
      </c>
      <c r="K21" s="21" t="n">
        <f aca="false">(K18/K17)*100</f>
        <v>5.73957016434893</v>
      </c>
    </row>
    <row r="22" customFormat="false" ht="13.5" hidden="false" customHeight="true" outlineLevel="0" collapsed="false">
      <c r="A22" s="3"/>
      <c r="B22" s="22"/>
      <c r="C22" s="22"/>
      <c r="D22" s="22"/>
      <c r="E22" s="22"/>
    </row>
    <row r="23" customFormat="false" ht="13.5" hidden="false" customHeight="true" outlineLevel="0" collapsed="false">
      <c r="A23" s="3" t="s">
        <v>11</v>
      </c>
      <c r="B23" s="22"/>
      <c r="C23" s="22"/>
      <c r="D23" s="22"/>
      <c r="E23" s="22"/>
    </row>
    <row r="24" customFormat="false" ht="13.5" hidden="false" customHeight="true" outlineLevel="0" collapsed="false">
      <c r="A24" s="9" t="s">
        <v>6</v>
      </c>
      <c r="B24" s="8" t="n">
        <v>41.7</v>
      </c>
      <c r="C24" s="8" t="n">
        <v>65.1</v>
      </c>
      <c r="D24" s="8" t="n">
        <v>76.8</v>
      </c>
      <c r="E24" s="8" t="n">
        <v>85.7</v>
      </c>
      <c r="F24" s="8" t="n">
        <v>104.6</v>
      </c>
      <c r="G24" s="8" t="n">
        <v>114.55</v>
      </c>
      <c r="H24" s="8" t="n">
        <v>100.8</v>
      </c>
      <c r="I24" s="8" t="n">
        <v>88.9</v>
      </c>
      <c r="J24" s="1" t="n">
        <v>82.6</v>
      </c>
      <c r="K24" s="1" t="n">
        <v>62.9</v>
      </c>
    </row>
    <row r="25" customFormat="false" ht="13.5" hidden="false" customHeight="true" outlineLevel="0" collapsed="false">
      <c r="A25" s="12" t="s">
        <v>7</v>
      </c>
      <c r="B25" s="13" t="n">
        <v>4.1</v>
      </c>
      <c r="C25" s="13" t="n">
        <v>6.7</v>
      </c>
      <c r="D25" s="13" t="n">
        <v>9.2</v>
      </c>
      <c r="E25" s="13" t="n">
        <v>8.1</v>
      </c>
      <c r="F25" s="13" t="n">
        <v>8.4</v>
      </c>
      <c r="G25" s="13" t="n">
        <v>5.9</v>
      </c>
      <c r="H25" s="13" t="n">
        <v>4.1</v>
      </c>
      <c r="I25" s="13" t="n">
        <v>3.7</v>
      </c>
      <c r="J25" s="13" t="n">
        <v>3.7</v>
      </c>
      <c r="K25" s="13" t="n">
        <v>2.5</v>
      </c>
    </row>
    <row r="26" customFormat="false" ht="13.5" hidden="false" customHeight="true" outlineLevel="0" collapsed="false">
      <c r="A26" s="9"/>
      <c r="B26" s="10"/>
      <c r="C26" s="10"/>
      <c r="D26" s="10"/>
      <c r="E26" s="10"/>
      <c r="F26" s="11"/>
      <c r="G26" s="11"/>
    </row>
    <row r="27" customFormat="false" ht="13.5" hidden="false" customHeight="true" outlineLevel="0" collapsed="false">
      <c r="A27" s="9" t="s">
        <v>8</v>
      </c>
      <c r="B27" s="18" t="n">
        <v>100</v>
      </c>
      <c r="C27" s="18" t="n">
        <v>100</v>
      </c>
      <c r="D27" s="18" t="n">
        <v>100</v>
      </c>
      <c r="E27" s="18" t="n">
        <v>100</v>
      </c>
      <c r="F27" s="18" t="n">
        <v>100</v>
      </c>
      <c r="G27" s="18" t="n">
        <v>100</v>
      </c>
      <c r="H27" s="18" t="n">
        <v>100</v>
      </c>
      <c r="I27" s="18" t="n">
        <v>100</v>
      </c>
      <c r="J27" s="18" t="n">
        <v>100</v>
      </c>
      <c r="K27" s="18" t="n">
        <v>100</v>
      </c>
    </row>
    <row r="28" customFormat="false" ht="13.5" hidden="false" customHeight="true" outlineLevel="0" collapsed="false">
      <c r="A28" s="20" t="s">
        <v>9</v>
      </c>
      <c r="B28" s="21" t="n">
        <f aca="false">(B25/B24)*100</f>
        <v>9.83213429256595</v>
      </c>
      <c r="C28" s="21" t="n">
        <f aca="false">(C25/C24)*100</f>
        <v>10.2918586789555</v>
      </c>
      <c r="D28" s="21" t="n">
        <f aca="false">(D25/D24)*100</f>
        <v>11.9791666666667</v>
      </c>
      <c r="E28" s="21" t="n">
        <f aca="false">(E25/E24)*100</f>
        <v>9.45157526254376</v>
      </c>
      <c r="F28" s="21" t="n">
        <f aca="false">(F25/F24)*100</f>
        <v>8.03059273422562</v>
      </c>
      <c r="G28" s="21" t="n">
        <f aca="false">(G25/G24)*100</f>
        <v>5.15058926233086</v>
      </c>
      <c r="H28" s="21" t="n">
        <f aca="false">(H25/H24)*100</f>
        <v>4.06746031746032</v>
      </c>
      <c r="I28" s="21" t="n">
        <f aca="false">(I25/I24)*100</f>
        <v>4.16197975253093</v>
      </c>
      <c r="J28" s="21" t="n">
        <f aca="false">(J25/J24)*100</f>
        <v>4.47941888619855</v>
      </c>
      <c r="K28" s="21" t="n">
        <f aca="false">(K25/K24)*100</f>
        <v>3.97456279809221</v>
      </c>
    </row>
    <row r="29" customFormat="false" ht="13.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" hidden="false" customHeight="true" outlineLevel="0" collapsed="false">
      <c r="A30" s="9" t="s">
        <v>12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5" hidden="false" customHeight="true" outlineLevel="0" collapsed="false">
      <c r="A31" s="26" t="s">
        <v>13</v>
      </c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8" hidden="false" customHeight="true" outlineLevel="0" collapsed="false">
      <c r="A32" s="1" t="s">
        <v>14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0:44Z</dcterms:modified>
  <cp:revision>0</cp:revision>
  <dc:subject/>
  <dc:title/>
</cp:coreProperties>
</file>