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27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AM$39</definedName>
    <definedName function="false" hidden="false" localSheetId="0" name="Print_Area" vbProcedure="false">'4.27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4.27</t>
  </si>
  <si>
    <t xml:space="preserve">Formación de inicio de la FLC</t>
  </si>
  <si>
    <t xml:space="preserve">Período: 2010-2017</t>
  </si>
  <si>
    <t xml:space="preserve">Ámbito: Asturias</t>
  </si>
  <si>
    <t xml:space="preserve">Unidades: número</t>
  </si>
  <si>
    <t xml:space="preserve">Cursos</t>
  </si>
  <si>
    <t xml:space="preserve">Alumnos</t>
  </si>
  <si>
    <t xml:space="preserve">Total</t>
  </si>
  <si>
    <t xml:space="preserve">Formación de cualificación profesional </t>
  </si>
  <si>
    <r>
      <rPr>
        <sz val="10"/>
        <rFont val="Verdana"/>
        <family val="2"/>
      </rPr>
      <t xml:space="preserve">Formación en PRL</t>
    </r>
    <r>
      <rPr>
        <vertAlign val="superscript"/>
        <sz val="10"/>
        <rFont val="Verdana"/>
        <family val="2"/>
      </rPr>
      <t xml:space="preserve">(1)</t>
    </r>
  </si>
  <si>
    <t xml:space="preserve">Formación técnica</t>
  </si>
  <si>
    <t xml:space="preserve">Formación reglada</t>
  </si>
  <si>
    <r>
      <rPr>
        <vertAlign val="superscript"/>
        <sz val="10"/>
        <rFont val="Verdana"/>
        <family val="2"/>
      </rPr>
      <t xml:space="preserve">(1)</t>
    </r>
    <r>
      <rPr>
        <sz val="9"/>
        <rFont val="Verdana"/>
        <family val="2"/>
      </rPr>
      <t xml:space="preserve"> PRL: Prevención de Riesgos Laborales</t>
    </r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vertAlign val="superscript"/>
      <sz val="10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7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4.25"/>
      <sheetName val="Actividad form FLC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  <sheetName val="4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38.7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6" customFormat="true" ht="15" hidden="false" customHeight="true" outlineLevel="0" collapsed="false">
      <c r="A7" s="5"/>
      <c r="B7" s="5" t="n">
        <v>2010</v>
      </c>
      <c r="C7" s="5"/>
      <c r="D7" s="5" t="n">
        <v>2011</v>
      </c>
      <c r="E7" s="5"/>
      <c r="F7" s="5" t="n">
        <v>2012</v>
      </c>
      <c r="G7" s="5"/>
      <c r="H7" s="5" t="n">
        <v>2013</v>
      </c>
      <c r="I7" s="5"/>
      <c r="J7" s="5" t="n">
        <v>2014</v>
      </c>
      <c r="K7" s="5"/>
      <c r="L7" s="5" t="n">
        <v>2015</v>
      </c>
      <c r="M7" s="5"/>
      <c r="N7" s="5" t="n">
        <v>2016</v>
      </c>
      <c r="O7" s="5"/>
      <c r="P7" s="5" t="n">
        <v>2017</v>
      </c>
      <c r="Q7" s="5"/>
    </row>
    <row r="8" s="6" customFormat="true" ht="15" hidden="false" customHeight="true" outlineLevel="0" collapsed="false">
      <c r="A8" s="5"/>
      <c r="B8" s="5" t="s">
        <v>5</v>
      </c>
      <c r="C8" s="7" t="s">
        <v>6</v>
      </c>
      <c r="D8" s="5" t="s">
        <v>5</v>
      </c>
      <c r="E8" s="7" t="s">
        <v>6</v>
      </c>
      <c r="F8" s="5" t="s">
        <v>5</v>
      </c>
      <c r="G8" s="7" t="s">
        <v>6</v>
      </c>
      <c r="H8" s="5" t="s">
        <v>5</v>
      </c>
      <c r="I8" s="7" t="s">
        <v>6</v>
      </c>
      <c r="J8" s="5" t="s">
        <v>5</v>
      </c>
      <c r="K8" s="7" t="s">
        <v>6</v>
      </c>
      <c r="L8" s="5" t="s">
        <v>5</v>
      </c>
      <c r="M8" s="7" t="s">
        <v>6</v>
      </c>
      <c r="N8" s="5" t="s">
        <v>5</v>
      </c>
      <c r="O8" s="7" t="s">
        <v>6</v>
      </c>
      <c r="P8" s="5" t="s">
        <v>5</v>
      </c>
      <c r="Q8" s="7" t="s">
        <v>6</v>
      </c>
    </row>
    <row r="10" customFormat="false" ht="13.5" hidden="false" customHeight="true" outlineLevel="0" collapsed="false">
      <c r="A10" s="8" t="s">
        <v>7</v>
      </c>
      <c r="B10" s="9" t="n">
        <v>102</v>
      </c>
      <c r="C10" s="9" t="n">
        <v>1129</v>
      </c>
      <c r="D10" s="9" t="n">
        <v>345</v>
      </c>
      <c r="E10" s="9" t="n">
        <v>4033</v>
      </c>
      <c r="F10" s="9" t="n">
        <v>90</v>
      </c>
      <c r="G10" s="9" t="n">
        <v>957</v>
      </c>
      <c r="H10" s="9" t="n">
        <f aca="false">SUM(H12:H15)</f>
        <v>114</v>
      </c>
      <c r="I10" s="9" t="n">
        <f aca="false">SUM(I12:I15)</f>
        <v>1341</v>
      </c>
      <c r="J10" s="9" t="n">
        <v>34</v>
      </c>
      <c r="K10" s="9" t="n">
        <v>427</v>
      </c>
      <c r="L10" s="9" t="n">
        <v>37</v>
      </c>
      <c r="M10" s="9" t="n">
        <v>258</v>
      </c>
      <c r="N10" s="9" t="n">
        <f aca="false">SUM(N12:N15)</f>
        <v>18</v>
      </c>
      <c r="O10" s="9" t="n">
        <f aca="false">SUM(O12:O15)</f>
        <v>225</v>
      </c>
      <c r="P10" s="9" t="n">
        <f aca="false">SUM(P12:P15)</f>
        <v>53</v>
      </c>
      <c r="Q10" s="9" t="n">
        <f aca="false">SUM(Q12:Q15)</f>
        <v>626</v>
      </c>
    </row>
    <row r="11" customFormat="false" ht="13.5" hidden="false" customHeight="true" outlineLevel="0" collapsed="false">
      <c r="A11" s="10"/>
      <c r="B11" s="11"/>
      <c r="C11" s="11"/>
      <c r="D11" s="11"/>
      <c r="E11" s="11"/>
    </row>
    <row r="12" customFormat="false" ht="13.5" hidden="false" customHeight="true" outlineLevel="0" collapsed="false">
      <c r="A12" s="12" t="s">
        <v>8</v>
      </c>
      <c r="B12" s="13" t="n">
        <v>51</v>
      </c>
      <c r="C12" s="13" t="n">
        <v>526</v>
      </c>
      <c r="D12" s="13" t="n">
        <v>42</v>
      </c>
      <c r="E12" s="13" t="n">
        <v>455</v>
      </c>
      <c r="F12" s="13" t="n">
        <v>35</v>
      </c>
      <c r="G12" s="13" t="n">
        <v>309</v>
      </c>
      <c r="H12" s="13" t="n">
        <v>14</v>
      </c>
      <c r="I12" s="13" t="n">
        <v>177</v>
      </c>
      <c r="J12" s="14" t="n">
        <v>17</v>
      </c>
      <c r="K12" s="14" t="n">
        <v>197</v>
      </c>
      <c r="L12" s="14" t="n">
        <v>29</v>
      </c>
      <c r="M12" s="14" t="n">
        <v>158</v>
      </c>
      <c r="N12" s="15" t="n">
        <v>12</v>
      </c>
      <c r="O12" s="15" t="n">
        <v>144</v>
      </c>
      <c r="P12" s="1" t="n">
        <v>33</v>
      </c>
      <c r="Q12" s="1" t="n">
        <v>424</v>
      </c>
    </row>
    <row r="13" customFormat="false" ht="13.5" hidden="false" customHeight="true" outlineLevel="0" collapsed="false">
      <c r="A13" s="16" t="s">
        <v>9</v>
      </c>
      <c r="B13" s="17" t="n">
        <v>13</v>
      </c>
      <c r="C13" s="17" t="n">
        <v>128</v>
      </c>
      <c r="D13" s="17" t="n">
        <v>275</v>
      </c>
      <c r="E13" s="17" t="n">
        <v>3205</v>
      </c>
      <c r="F13" s="17" t="n">
        <v>48</v>
      </c>
      <c r="G13" s="17" t="n">
        <v>531</v>
      </c>
      <c r="H13" s="17" t="n">
        <v>87</v>
      </c>
      <c r="I13" s="17" t="n">
        <v>971</v>
      </c>
      <c r="J13" s="17" t="n">
        <v>3</v>
      </c>
      <c r="K13" s="17" t="n">
        <v>29</v>
      </c>
      <c r="L13" s="17" t="n">
        <v>2</v>
      </c>
      <c r="M13" s="17" t="n">
        <v>10</v>
      </c>
      <c r="N13" s="18" t="n">
        <v>0</v>
      </c>
      <c r="O13" s="18" t="n">
        <v>0</v>
      </c>
      <c r="P13" s="18" t="n">
        <v>10</v>
      </c>
      <c r="Q13" s="18" t="n">
        <v>87</v>
      </c>
    </row>
    <row r="14" customFormat="false" ht="13.5" hidden="false" customHeight="true" outlineLevel="0" collapsed="false">
      <c r="A14" s="12" t="s">
        <v>10</v>
      </c>
      <c r="B14" s="1" t="n">
        <v>34</v>
      </c>
      <c r="C14" s="1" t="n">
        <v>391</v>
      </c>
      <c r="D14" s="1" t="n">
        <v>24</v>
      </c>
      <c r="E14" s="1" t="n">
        <v>290</v>
      </c>
      <c r="F14" s="1" t="n">
        <v>3</v>
      </c>
      <c r="G14" s="1" t="n">
        <v>42</v>
      </c>
      <c r="H14" s="1" t="n">
        <v>9</v>
      </c>
      <c r="I14" s="1" t="n">
        <v>113</v>
      </c>
      <c r="J14" s="19" t="n">
        <v>10</v>
      </c>
      <c r="K14" s="19" t="n">
        <v>125</v>
      </c>
      <c r="L14" s="19" t="n">
        <v>3</v>
      </c>
      <c r="M14" s="19" t="n">
        <v>41</v>
      </c>
      <c r="N14" s="1" t="n">
        <v>2</v>
      </c>
      <c r="O14" s="1" t="n">
        <v>24</v>
      </c>
      <c r="P14" s="1" t="n">
        <v>8</v>
      </c>
      <c r="Q14" s="1" t="n">
        <v>95</v>
      </c>
    </row>
    <row r="15" customFormat="false" ht="13.5" hidden="false" customHeight="true" outlineLevel="0" collapsed="false">
      <c r="A15" s="12" t="s">
        <v>11</v>
      </c>
      <c r="B15" s="20" t="n">
        <v>4</v>
      </c>
      <c r="C15" s="20" t="n">
        <v>84</v>
      </c>
      <c r="D15" s="20" t="n">
        <v>4</v>
      </c>
      <c r="E15" s="20" t="n">
        <v>83</v>
      </c>
      <c r="F15" s="21" t="n">
        <v>4</v>
      </c>
      <c r="G15" s="21" t="n">
        <v>75</v>
      </c>
      <c r="H15" s="21" t="n">
        <v>4</v>
      </c>
      <c r="I15" s="21" t="n">
        <v>80</v>
      </c>
      <c r="J15" s="19" t="n">
        <v>4</v>
      </c>
      <c r="K15" s="19" t="n">
        <v>76</v>
      </c>
      <c r="L15" s="19" t="n">
        <v>3</v>
      </c>
      <c r="M15" s="19" t="n">
        <v>49</v>
      </c>
      <c r="N15" s="1" t="n">
        <v>4</v>
      </c>
      <c r="O15" s="1" t="n">
        <v>57</v>
      </c>
      <c r="P15" s="1" t="n">
        <v>2</v>
      </c>
      <c r="Q15" s="1" t="n">
        <v>20</v>
      </c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24"/>
    </row>
    <row r="17" customFormat="false" ht="18" hidden="false" customHeight="true" outlineLevel="0" collapsed="false">
      <c r="A17" s="25" t="s">
        <v>1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8" hidden="false" customHeight="true" outlineLevel="0" collapsed="false">
      <c r="A18" s="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26"/>
      <c r="M18" s="26"/>
      <c r="N18" s="26"/>
      <c r="O18" s="26"/>
    </row>
    <row r="19" customFormat="false" ht="13.5" hidden="false" customHeight="true" outlineLevel="0" collapsed="false">
      <c r="L19" s="15"/>
      <c r="M19" s="15"/>
      <c r="N19" s="15"/>
      <c r="O19" s="15"/>
    </row>
  </sheetData>
  <mergeCells count="9">
    <mergeCell ref="A7:A8"/>
    <mergeCell ref="B7:C7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28T09:43:04Z</dcterms:modified>
  <cp:revision>0</cp:revision>
  <dc:subject/>
  <dc:title/>
</cp:coreProperties>
</file>