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17" sheetId="1" state="visible" r:id="rId2"/>
  </sheets>
  <externalReferences>
    <externalReference r:id="rId3"/>
  </externalReferences>
  <definedNames>
    <definedName function="false" hidden="false" localSheetId="0" name="_xlnm.Print_Area" vbProcedure="false">'4.17'!$A$1:$Y$21</definedName>
    <definedName function="false" hidden="false" name="area" vbProcedure="false">'[1]'!$A$1</definedName>
    <definedName function="false" hidden="false" name="imprimir" vbProcedure="false">'[1]'!$AM$39</definedName>
    <definedName function="false" hidden="false" localSheetId="0" name="Print_Area" vbProcedure="false">'4.17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3">
  <si>
    <t xml:space="preserve">4.17</t>
  </si>
  <si>
    <t xml:space="preserve">Población extranjera que trabaja afiliada a la Seguridad Social. Media anual</t>
  </si>
  <si>
    <t xml:space="preserve">Período: 2014-2017</t>
  </si>
  <si>
    <t xml:space="preserve">Ámbito: España</t>
  </si>
  <si>
    <t xml:space="preserve">Unidades: número de personas. Media anual</t>
  </si>
  <si>
    <t xml:space="preserve">Total</t>
  </si>
  <si>
    <t xml:space="preserve">Personas asalariadas</t>
  </si>
  <si>
    <t xml:space="preserve">Personas autónomas</t>
  </si>
  <si>
    <t xml:space="preserve">Valores absolutos</t>
  </si>
  <si>
    <t xml:space="preserve">Construcción</t>
  </si>
  <si>
    <t xml:space="preserve">Resto de actividades</t>
  </si>
  <si>
    <t xml:space="preserve">Porcentajes</t>
  </si>
  <si>
    <t xml:space="preserve">Fuente: Tesoreria General de la Seguridad Social. Datos elaborados por Sade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30.7"/>
    <col collapsed="false" customWidth="true" hidden="true" outlineLevel="0" max="13" min="2" style="1" width="13.7"/>
    <col collapsed="false" customWidth="true" hidden="false" outlineLevel="0" max="25" min="14" style="1" width="13.7"/>
    <col collapsed="false" customWidth="false" hidden="false" outlineLevel="0" max="257" min="26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6" customFormat="true" ht="15" hidden="false" customHeight="true" outlineLevel="0" collapsed="false">
      <c r="A7" s="5"/>
      <c r="B7" s="5" t="n">
        <v>2010</v>
      </c>
      <c r="C7" s="5"/>
      <c r="D7" s="5"/>
      <c r="E7" s="5" t="n">
        <v>2011</v>
      </c>
      <c r="F7" s="5"/>
      <c r="G7" s="5"/>
      <c r="H7" s="5" t="n">
        <v>2012</v>
      </c>
      <c r="I7" s="5"/>
      <c r="J7" s="5"/>
      <c r="K7" s="5" t="n">
        <v>2013</v>
      </c>
      <c r="L7" s="5"/>
      <c r="M7" s="5"/>
      <c r="N7" s="5" t="n">
        <v>2014</v>
      </c>
      <c r="O7" s="5"/>
      <c r="P7" s="5"/>
      <c r="Q7" s="5" t="n">
        <v>2015</v>
      </c>
      <c r="R7" s="5"/>
      <c r="S7" s="5"/>
      <c r="T7" s="5" t="n">
        <v>2016</v>
      </c>
      <c r="U7" s="5"/>
      <c r="V7" s="5"/>
      <c r="W7" s="5" t="n">
        <v>2017</v>
      </c>
      <c r="X7" s="5"/>
      <c r="Y7" s="5"/>
    </row>
    <row r="8" s="6" customFormat="true" ht="30" hidden="false" customHeight="true" outlineLevel="0" collapsed="false">
      <c r="A8" s="5"/>
      <c r="B8" s="7" t="s">
        <v>5</v>
      </c>
      <c r="C8" s="8" t="s">
        <v>6</v>
      </c>
      <c r="D8" s="8" t="s">
        <v>7</v>
      </c>
      <c r="E8" s="7" t="s">
        <v>5</v>
      </c>
      <c r="F8" s="8" t="s">
        <v>6</v>
      </c>
      <c r="G8" s="8" t="s">
        <v>7</v>
      </c>
      <c r="H8" s="7" t="s">
        <v>5</v>
      </c>
      <c r="I8" s="8" t="s">
        <v>6</v>
      </c>
      <c r="J8" s="8" t="s">
        <v>7</v>
      </c>
      <c r="K8" s="7" t="s">
        <v>5</v>
      </c>
      <c r="L8" s="8" t="s">
        <v>6</v>
      </c>
      <c r="M8" s="8" t="s">
        <v>7</v>
      </c>
      <c r="N8" s="7" t="s">
        <v>5</v>
      </c>
      <c r="O8" s="8" t="s">
        <v>6</v>
      </c>
      <c r="P8" s="8" t="s">
        <v>7</v>
      </c>
      <c r="Q8" s="7" t="s">
        <v>5</v>
      </c>
      <c r="R8" s="8" t="s">
        <v>6</v>
      </c>
      <c r="S8" s="8" t="s">
        <v>7</v>
      </c>
      <c r="T8" s="7" t="s">
        <v>5</v>
      </c>
      <c r="U8" s="8" t="s">
        <v>6</v>
      </c>
      <c r="V8" s="8" t="s">
        <v>7</v>
      </c>
      <c r="W8" s="7" t="s">
        <v>5</v>
      </c>
      <c r="X8" s="8" t="s">
        <v>6</v>
      </c>
      <c r="Y8" s="8" t="s">
        <v>7</v>
      </c>
    </row>
    <row r="9" customFormat="false" ht="13.5" hidden="false" customHeight="true" outlineLevel="0" collapsed="false">
      <c r="A9" s="9"/>
      <c r="B9" s="10"/>
      <c r="C9" s="10"/>
      <c r="D9" s="10"/>
    </row>
    <row r="10" customFormat="false" ht="13.5" hidden="false" customHeight="true" outlineLevel="0" collapsed="false">
      <c r="A10" s="11" t="s">
        <v>8</v>
      </c>
      <c r="B10" s="12"/>
      <c r="C10" s="12"/>
      <c r="D10" s="12"/>
    </row>
    <row r="11" customFormat="false" ht="13.5" hidden="false" customHeight="true" outlineLevel="0" collapsed="false">
      <c r="A11" s="13" t="s">
        <v>5</v>
      </c>
      <c r="B11" s="14" t="n">
        <v>1840798</v>
      </c>
      <c r="C11" s="15" t="n">
        <v>1642691</v>
      </c>
      <c r="D11" s="15" t="n">
        <v>198107</v>
      </c>
      <c r="E11" s="14" t="n">
        <v>1350866</v>
      </c>
      <c r="F11" s="15" t="n">
        <v>1145471</v>
      </c>
      <c r="G11" s="15" t="n">
        <v>205395</v>
      </c>
      <c r="H11" s="14" t="n">
        <v>1693297</v>
      </c>
      <c r="I11" s="15" t="n">
        <v>1479626</v>
      </c>
      <c r="J11" s="15" t="n">
        <v>213671</v>
      </c>
      <c r="K11" s="14" t="n">
        <f aca="false">SUM(L11:M11)</f>
        <v>1588635</v>
      </c>
      <c r="L11" s="15" t="n">
        <v>1368195</v>
      </c>
      <c r="M11" s="15" t="n">
        <v>220440</v>
      </c>
      <c r="N11" s="14" t="n">
        <v>1554872</v>
      </c>
      <c r="O11" s="15" t="n">
        <v>1320014</v>
      </c>
      <c r="P11" s="15" t="n">
        <v>234858</v>
      </c>
      <c r="Q11" s="14" t="n">
        <v>1607855</v>
      </c>
      <c r="R11" s="15" t="n">
        <v>1352745</v>
      </c>
      <c r="S11" s="15" t="n">
        <v>255110</v>
      </c>
      <c r="T11" s="14" t="n">
        <v>1688200</v>
      </c>
      <c r="U11" s="15" t="n">
        <v>1415005</v>
      </c>
      <c r="V11" s="15" t="n">
        <v>273195</v>
      </c>
      <c r="W11" s="14" t="n">
        <f aca="false">SUM(X11:Y11)</f>
        <v>1405402</v>
      </c>
      <c r="X11" s="15" t="n">
        <v>1111970</v>
      </c>
      <c r="Y11" s="15" t="n">
        <v>293432</v>
      </c>
    </row>
    <row r="12" customFormat="false" ht="13.5" hidden="false" customHeight="true" outlineLevel="0" collapsed="false">
      <c r="A12" s="16" t="s">
        <v>9</v>
      </c>
      <c r="B12" s="17" t="n">
        <v>203204</v>
      </c>
      <c r="C12" s="17" t="n">
        <v>169827</v>
      </c>
      <c r="D12" s="17" t="n">
        <v>33377</v>
      </c>
      <c r="E12" s="17" t="n">
        <v>164000</v>
      </c>
      <c r="F12" s="17" t="n">
        <v>133743</v>
      </c>
      <c r="G12" s="17" t="n">
        <v>30257</v>
      </c>
      <c r="H12" s="17" t="n">
        <v>120563</v>
      </c>
      <c r="I12" s="17" t="n">
        <v>94991</v>
      </c>
      <c r="J12" s="17" t="n">
        <v>25572</v>
      </c>
      <c r="K12" s="17" t="n">
        <f aca="false">SUM(L12:M12)</f>
        <v>98390</v>
      </c>
      <c r="L12" s="17" t="n">
        <v>72957</v>
      </c>
      <c r="M12" s="17" t="n">
        <v>25433</v>
      </c>
      <c r="N12" s="17" t="n">
        <v>91362</v>
      </c>
      <c r="O12" s="17" t="n">
        <v>69213</v>
      </c>
      <c r="P12" s="17" t="n">
        <v>22149</v>
      </c>
      <c r="Q12" s="17" t="n">
        <v>106108</v>
      </c>
      <c r="R12" s="17" t="n">
        <v>77027</v>
      </c>
      <c r="S12" s="17" t="n">
        <v>29081</v>
      </c>
      <c r="T12" s="17" t="n">
        <v>113491</v>
      </c>
      <c r="U12" s="17" t="n">
        <v>85012</v>
      </c>
      <c r="V12" s="17" t="n">
        <v>28479</v>
      </c>
      <c r="W12" s="17" t="n">
        <f aca="false">SUM(X12:Y12)</f>
        <v>133397</v>
      </c>
      <c r="X12" s="17" t="n">
        <v>99557</v>
      </c>
      <c r="Y12" s="17" t="n">
        <v>33840</v>
      </c>
    </row>
    <row r="13" customFormat="false" ht="13.5" hidden="false" customHeight="true" outlineLevel="0" collapsed="false">
      <c r="A13" s="13" t="s">
        <v>10</v>
      </c>
      <c r="B13" s="14" t="n">
        <v>1637594</v>
      </c>
      <c r="C13" s="15" t="n">
        <v>1472864</v>
      </c>
      <c r="D13" s="15" t="n">
        <v>164730</v>
      </c>
      <c r="E13" s="14" t="n">
        <v>1186866</v>
      </c>
      <c r="F13" s="15" t="n">
        <v>1011728</v>
      </c>
      <c r="G13" s="15" t="n">
        <v>175138</v>
      </c>
      <c r="H13" s="14" t="n">
        <v>1572734</v>
      </c>
      <c r="I13" s="15" t="n">
        <v>1384635</v>
      </c>
      <c r="J13" s="15" t="n">
        <v>188099</v>
      </c>
      <c r="K13" s="14" t="n">
        <f aca="false">SUM(L13:M13)</f>
        <v>1490245</v>
      </c>
      <c r="L13" s="15" t="n">
        <v>1295238</v>
      </c>
      <c r="M13" s="15" t="n">
        <v>195007</v>
      </c>
      <c r="N13" s="14" t="n">
        <v>1463510</v>
      </c>
      <c r="O13" s="15" t="n">
        <v>1250801</v>
      </c>
      <c r="P13" s="15" t="n">
        <v>212709</v>
      </c>
      <c r="Q13" s="14" t="n">
        <v>1501747</v>
      </c>
      <c r="R13" s="15" t="n">
        <v>1275718</v>
      </c>
      <c r="S13" s="15" t="n">
        <v>226029</v>
      </c>
      <c r="T13" s="14" t="n">
        <v>1574710</v>
      </c>
      <c r="U13" s="15" t="n">
        <v>1329993</v>
      </c>
      <c r="V13" s="15" t="n">
        <v>244717</v>
      </c>
      <c r="W13" s="14" t="n">
        <f aca="false">SUM(X13:Y13)</f>
        <v>1272005</v>
      </c>
      <c r="X13" s="15" t="n">
        <v>1012413</v>
      </c>
      <c r="Y13" s="15" t="n">
        <v>259592</v>
      </c>
    </row>
    <row r="14" customFormat="false" ht="13.5" hidden="false" customHeight="true" outlineLevel="0" collapsed="false">
      <c r="B14" s="3"/>
      <c r="E14" s="3"/>
    </row>
    <row r="15" customFormat="false" ht="13.5" hidden="false" customHeight="true" outlineLevel="0" collapsed="false">
      <c r="A15" s="18" t="s">
        <v>11</v>
      </c>
      <c r="B15" s="19"/>
      <c r="C15" s="20"/>
      <c r="D15" s="20"/>
      <c r="E15" s="3"/>
    </row>
    <row r="16" customFormat="false" ht="13.5" hidden="false" customHeight="true" outlineLevel="0" collapsed="false">
      <c r="A16" s="13" t="s">
        <v>5</v>
      </c>
      <c r="B16" s="21" t="n">
        <v>100</v>
      </c>
      <c r="C16" s="22" t="n">
        <v>100</v>
      </c>
      <c r="D16" s="22" t="n">
        <v>100</v>
      </c>
      <c r="E16" s="21" t="n">
        <v>100</v>
      </c>
      <c r="F16" s="22" t="n">
        <v>100</v>
      </c>
      <c r="G16" s="22" t="n">
        <v>100</v>
      </c>
      <c r="H16" s="21" t="n">
        <v>100</v>
      </c>
      <c r="I16" s="22" t="n">
        <v>100</v>
      </c>
      <c r="J16" s="22" t="n">
        <v>100</v>
      </c>
      <c r="K16" s="21" t="n">
        <v>100</v>
      </c>
      <c r="L16" s="22" t="n">
        <v>100</v>
      </c>
      <c r="M16" s="22" t="n">
        <v>100</v>
      </c>
      <c r="N16" s="21" t="n">
        <v>100</v>
      </c>
      <c r="O16" s="22" t="n">
        <v>100</v>
      </c>
      <c r="P16" s="22" t="n">
        <v>100</v>
      </c>
      <c r="Q16" s="21" t="n">
        <v>100</v>
      </c>
      <c r="R16" s="22" t="n">
        <v>100</v>
      </c>
      <c r="S16" s="22" t="n">
        <v>100</v>
      </c>
      <c r="T16" s="21" t="n">
        <v>100</v>
      </c>
      <c r="U16" s="22" t="n">
        <v>100</v>
      </c>
      <c r="V16" s="22" t="n">
        <v>100</v>
      </c>
      <c r="W16" s="21" t="n">
        <v>100</v>
      </c>
      <c r="X16" s="22" t="n">
        <v>100</v>
      </c>
      <c r="Y16" s="22" t="n">
        <v>100</v>
      </c>
    </row>
    <row r="17" customFormat="false" ht="13.5" hidden="false" customHeight="true" outlineLevel="0" collapsed="false">
      <c r="A17" s="23" t="s">
        <v>9</v>
      </c>
      <c r="B17" s="24" t="n">
        <v>11.038908125715</v>
      </c>
      <c r="C17" s="24" t="n">
        <v>10.3383411731117</v>
      </c>
      <c r="D17" s="24" t="n">
        <v>16.8479659981727</v>
      </c>
      <c r="E17" s="24" t="n">
        <v>12.1403603318168</v>
      </c>
      <c r="F17" s="24" t="n">
        <v>11.6758084665609</v>
      </c>
      <c r="G17" s="24" t="n">
        <v>14.7311278268702</v>
      </c>
      <c r="H17" s="24" t="n">
        <v>7.1200149766993</v>
      </c>
      <c r="I17" s="24" t="n">
        <v>6.41993314526779</v>
      </c>
      <c r="J17" s="24" t="n">
        <v>11.9679320076192</v>
      </c>
      <c r="K17" s="24" t="n">
        <f aca="false">(K12/K11)*100</f>
        <v>6.1933672618317</v>
      </c>
      <c r="L17" s="24" t="n">
        <f aca="false">(L12/L11)*100</f>
        <v>5.33235394077599</v>
      </c>
      <c r="M17" s="24" t="n">
        <f aca="false">(M12/M11)*100</f>
        <v>11.5373797858828</v>
      </c>
      <c r="N17" s="24" t="n">
        <v>5.87585344645733</v>
      </c>
      <c r="O17" s="24" t="n">
        <v>5.24335347958431</v>
      </c>
      <c r="P17" s="24" t="n">
        <v>9.43080499706205</v>
      </c>
      <c r="Q17" s="24" t="n">
        <v>6.59935130966412</v>
      </c>
      <c r="R17" s="24" t="n">
        <v>5.69412564821899</v>
      </c>
      <c r="S17" s="24" t="n">
        <v>11.3993963388342</v>
      </c>
      <c r="T17" s="24" t="n">
        <v>6.72260395687715</v>
      </c>
      <c r="U17" s="24" t="n">
        <v>6.00789396503899</v>
      </c>
      <c r="V17" s="24" t="n">
        <v>10.4244221160709</v>
      </c>
      <c r="W17" s="24" t="n">
        <f aca="false">(W12/W11)*100</f>
        <v>9.49173261458287</v>
      </c>
      <c r="X17" s="24" t="n">
        <f aca="false">(X12/X11)*100</f>
        <v>8.95320916931212</v>
      </c>
      <c r="Y17" s="24" t="n">
        <f aca="false">(Y12/Y11)*100</f>
        <v>11.5324845279315</v>
      </c>
    </row>
    <row r="18" customFormat="false" ht="13.5" hidden="false" customHeight="true" outlineLevel="0" collapsed="false">
      <c r="A18" s="13" t="s">
        <v>10</v>
      </c>
      <c r="B18" s="21" t="n">
        <v>88.961091874285</v>
      </c>
      <c r="C18" s="22" t="n">
        <v>89.6616588268883</v>
      </c>
      <c r="D18" s="22" t="n">
        <v>83.1520340018273</v>
      </c>
      <c r="E18" s="21" t="n">
        <v>87.8596396681832</v>
      </c>
      <c r="F18" s="22" t="n">
        <v>88.3241915334391</v>
      </c>
      <c r="G18" s="22" t="n">
        <v>85.2688721731298</v>
      </c>
      <c r="H18" s="21" t="n">
        <v>92.8799850233007</v>
      </c>
      <c r="I18" s="22" t="n">
        <v>93.5800668547322</v>
      </c>
      <c r="J18" s="22" t="n">
        <v>88.0320679923808</v>
      </c>
      <c r="K18" s="21" t="n">
        <f aca="false">(K13/K11)*100</f>
        <v>93.8066327381683</v>
      </c>
      <c r="L18" s="22" t="n">
        <f aca="false">(L13/L11)*100</f>
        <v>94.667646059224</v>
      </c>
      <c r="M18" s="22" t="n">
        <f aca="false">(M13/M11)*100</f>
        <v>88.4626202141172</v>
      </c>
      <c r="N18" s="21" t="n">
        <v>94.1241465535427</v>
      </c>
      <c r="O18" s="22" t="n">
        <v>94.7566465204157</v>
      </c>
      <c r="P18" s="22" t="n">
        <v>90.569195002938</v>
      </c>
      <c r="Q18" s="21" t="n">
        <v>93.4006486903359</v>
      </c>
      <c r="R18" s="22" t="n">
        <v>94.305874351781</v>
      </c>
      <c r="S18" s="22" t="n">
        <v>88.6006036611658</v>
      </c>
      <c r="T18" s="21" t="n">
        <v>93.2774552778107</v>
      </c>
      <c r="U18" s="22" t="n">
        <v>93.992106034961</v>
      </c>
      <c r="V18" s="22" t="n">
        <v>89.575943922839</v>
      </c>
      <c r="W18" s="21" t="n">
        <f aca="false">(W13/W11)*100</f>
        <v>90.5082673854171</v>
      </c>
      <c r="X18" s="22" t="n">
        <f aca="false">(X13/X11)*100</f>
        <v>91.0467908306879</v>
      </c>
      <c r="Y18" s="22" t="n">
        <f aca="false">(Y13/Y11)*100</f>
        <v>88.4675154720685</v>
      </c>
    </row>
    <row r="19" customFormat="fals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1" customFormat="false" ht="18" hidden="false" customHeight="true" outlineLevel="0" collapsed="false">
      <c r="A21" s="1" t="s">
        <v>12</v>
      </c>
    </row>
    <row r="22" customFormat="false" ht="13.5" hidden="false" customHeight="true" outlineLevel="0" collapsed="false">
      <c r="W22" s="21"/>
    </row>
    <row r="23" customFormat="false" ht="16.5" hidden="false" customHeight="true" outlineLevel="0" collapsed="false"/>
  </sheetData>
  <mergeCells count="9">
    <mergeCell ref="A7:A8"/>
    <mergeCell ref="B7:D7"/>
    <mergeCell ref="E7:G7"/>
    <mergeCell ref="H7:J7"/>
    <mergeCell ref="K7:M7"/>
    <mergeCell ref="N7:P7"/>
    <mergeCell ref="Q7:S7"/>
    <mergeCell ref="T7:V7"/>
    <mergeCell ref="W7:Y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28T09:41:08Z</dcterms:modified>
  <cp:revision>0</cp:revision>
  <dc:subject/>
  <dc:title/>
</cp:coreProperties>
</file>