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6" sheetId="1" state="visible" r:id="rId2"/>
  </sheets>
  <externalReferences>
    <externalReference r:id="rId3"/>
  </externalReferences>
  <definedNames>
    <definedName function="false" hidden="false" localSheetId="0" name="_xlnm.Print_Area" vbProcedure="false">'4.16'!$A$1:$Y$21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16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t xml:space="preserve">4.16</t>
  </si>
  <si>
    <t xml:space="preserve">Población extranjera que trabaja afiliada a la Seguridad Social. Media anual</t>
  </si>
  <si>
    <t xml:space="preserve">Período: 2014-2017</t>
  </si>
  <si>
    <t xml:space="preserve">Ámbito: Asturias</t>
  </si>
  <si>
    <t xml:space="preserve">Unidades: número de personas. Media anual</t>
  </si>
  <si>
    <t xml:space="preserve">Total</t>
  </si>
  <si>
    <t xml:space="preserve">Personas asalariadas</t>
  </si>
  <si>
    <t xml:space="preserve">Personas autónomas</t>
  </si>
  <si>
    <t xml:space="preserve">Valores absolutos</t>
  </si>
  <si>
    <t xml:space="preserve">Construcción</t>
  </si>
  <si>
    <t xml:space="preserve">Resto de actividades</t>
  </si>
  <si>
    <t xml:space="preserve">Porcentajes</t>
  </si>
  <si>
    <t xml:space="preserve">Fuente: Tesoreria General de la Seguridad Social. Datos elaborados por Sade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0.7"/>
    <col collapsed="false" customWidth="true" hidden="true" outlineLevel="0" max="13" min="2" style="1" width="13.7"/>
    <col collapsed="false" customWidth="true" hidden="false" outlineLevel="0" max="25" min="14" style="1" width="13.7"/>
    <col collapsed="false" customWidth="false" hidden="false" outlineLevel="0" max="257" min="26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10</v>
      </c>
      <c r="C7" s="5"/>
      <c r="D7" s="5"/>
      <c r="E7" s="5" t="n">
        <v>2011</v>
      </c>
      <c r="F7" s="5"/>
      <c r="G7" s="5"/>
      <c r="H7" s="5" t="n">
        <v>2012</v>
      </c>
      <c r="I7" s="5"/>
      <c r="J7" s="5"/>
      <c r="K7" s="5" t="n">
        <v>2013</v>
      </c>
      <c r="L7" s="5"/>
      <c r="M7" s="5"/>
      <c r="N7" s="5" t="n">
        <v>2014</v>
      </c>
      <c r="O7" s="5"/>
      <c r="P7" s="5"/>
      <c r="Q7" s="5" t="n">
        <v>2015</v>
      </c>
      <c r="R7" s="5"/>
      <c r="S7" s="5"/>
      <c r="T7" s="5" t="n">
        <v>2016</v>
      </c>
      <c r="U7" s="5"/>
      <c r="V7" s="5"/>
      <c r="W7" s="5" t="n">
        <v>2017</v>
      </c>
      <c r="X7" s="5"/>
      <c r="Y7" s="5"/>
    </row>
    <row r="8" s="6" customFormat="true" ht="30" hidden="false" customHeight="true" outlineLevel="0" collapsed="false">
      <c r="A8" s="5"/>
      <c r="B8" s="7" t="s">
        <v>5</v>
      </c>
      <c r="C8" s="8" t="s">
        <v>6</v>
      </c>
      <c r="D8" s="8" t="s">
        <v>7</v>
      </c>
      <c r="E8" s="7" t="s">
        <v>5</v>
      </c>
      <c r="F8" s="8" t="s">
        <v>6</v>
      </c>
      <c r="G8" s="8" t="s">
        <v>7</v>
      </c>
      <c r="H8" s="7" t="s">
        <v>5</v>
      </c>
      <c r="I8" s="8" t="s">
        <v>6</v>
      </c>
      <c r="J8" s="8" t="s">
        <v>7</v>
      </c>
      <c r="K8" s="7" t="s">
        <v>5</v>
      </c>
      <c r="L8" s="8" t="s">
        <v>6</v>
      </c>
      <c r="M8" s="8" t="s">
        <v>7</v>
      </c>
      <c r="N8" s="7" t="s">
        <v>5</v>
      </c>
      <c r="O8" s="8" t="s">
        <v>6</v>
      </c>
      <c r="P8" s="8" t="s">
        <v>7</v>
      </c>
      <c r="Q8" s="7" t="s">
        <v>5</v>
      </c>
      <c r="R8" s="8" t="s">
        <v>6</v>
      </c>
      <c r="S8" s="8" t="s">
        <v>7</v>
      </c>
      <c r="T8" s="7" t="s">
        <v>5</v>
      </c>
      <c r="U8" s="8" t="s">
        <v>6</v>
      </c>
      <c r="V8" s="8" t="s">
        <v>7</v>
      </c>
      <c r="W8" s="7" t="s">
        <v>5</v>
      </c>
      <c r="X8" s="8" t="s">
        <v>6</v>
      </c>
      <c r="Y8" s="8" t="s">
        <v>7</v>
      </c>
    </row>
    <row r="9" customFormat="false" ht="13.5" hidden="false" customHeight="true" outlineLevel="0" collapsed="false">
      <c r="A9" s="9"/>
      <c r="B9" s="10"/>
      <c r="C9" s="10"/>
      <c r="D9" s="10"/>
    </row>
    <row r="10" customFormat="false" ht="13.5" hidden="false" customHeight="true" outlineLevel="0" collapsed="false">
      <c r="A10" s="11" t="s">
        <v>8</v>
      </c>
      <c r="B10" s="12"/>
      <c r="C10" s="12"/>
      <c r="D10" s="12"/>
    </row>
    <row r="11" customFormat="false" ht="13.5" hidden="false" customHeight="true" outlineLevel="0" collapsed="false">
      <c r="A11" s="13" t="s">
        <v>5</v>
      </c>
      <c r="B11" s="14" t="n">
        <v>15676</v>
      </c>
      <c r="C11" s="15" t="n">
        <v>13702</v>
      </c>
      <c r="D11" s="15" t="n">
        <v>1974</v>
      </c>
      <c r="E11" s="14" t="n">
        <v>14903</v>
      </c>
      <c r="F11" s="15" t="n">
        <v>12863</v>
      </c>
      <c r="G11" s="15" t="n">
        <v>2040</v>
      </c>
      <c r="H11" s="14" t="n">
        <v>14129</v>
      </c>
      <c r="I11" s="15" t="n">
        <v>12046</v>
      </c>
      <c r="J11" s="15" t="n">
        <v>2083</v>
      </c>
      <c r="K11" s="14" t="n">
        <v>12888</v>
      </c>
      <c r="L11" s="15" t="n">
        <v>10862</v>
      </c>
      <c r="M11" s="15" t="n">
        <v>2026</v>
      </c>
      <c r="N11" s="14" t="n">
        <v>12390</v>
      </c>
      <c r="O11" s="15" t="n">
        <v>10208</v>
      </c>
      <c r="P11" s="15" t="n">
        <v>2182</v>
      </c>
      <c r="Q11" s="14" t="n">
        <v>12524</v>
      </c>
      <c r="R11" s="15" t="n">
        <v>10246</v>
      </c>
      <c r="S11" s="15" t="n">
        <v>2278</v>
      </c>
      <c r="T11" s="14" t="n">
        <v>12531</v>
      </c>
      <c r="U11" s="15" t="n">
        <v>10170</v>
      </c>
      <c r="V11" s="15" t="n">
        <v>2361</v>
      </c>
      <c r="W11" s="14" t="n">
        <f aca="false">SUM(X11:Y11)</f>
        <v>12961</v>
      </c>
      <c r="X11" s="15" t="n">
        <v>10558</v>
      </c>
      <c r="Y11" s="15" t="n">
        <v>2403</v>
      </c>
    </row>
    <row r="12" customFormat="false" ht="13.5" hidden="false" customHeight="true" outlineLevel="0" collapsed="false">
      <c r="A12" s="16" t="s">
        <v>9</v>
      </c>
      <c r="B12" s="17" t="n">
        <v>2573</v>
      </c>
      <c r="C12" s="17" t="n">
        <v>2046</v>
      </c>
      <c r="D12" s="17" t="n">
        <v>527</v>
      </c>
      <c r="E12" s="17" t="n">
        <v>2053</v>
      </c>
      <c r="F12" s="17" t="n">
        <v>1567</v>
      </c>
      <c r="G12" s="17" t="n">
        <v>486</v>
      </c>
      <c r="H12" s="17" t="n">
        <v>1468</v>
      </c>
      <c r="I12" s="17" t="n">
        <v>1048</v>
      </c>
      <c r="J12" s="17" t="n">
        <v>420</v>
      </c>
      <c r="K12" s="17" t="n">
        <v>1011</v>
      </c>
      <c r="L12" s="17" t="n">
        <v>675</v>
      </c>
      <c r="M12" s="17" t="n">
        <v>336</v>
      </c>
      <c r="N12" s="17" t="n">
        <v>1007</v>
      </c>
      <c r="O12" s="17" t="n">
        <v>651</v>
      </c>
      <c r="P12" s="17" t="n">
        <v>356</v>
      </c>
      <c r="Q12" s="17" t="n">
        <v>1017</v>
      </c>
      <c r="R12" s="17" t="n">
        <v>644</v>
      </c>
      <c r="S12" s="17" t="n">
        <v>373</v>
      </c>
      <c r="T12" s="17" t="n">
        <v>1081</v>
      </c>
      <c r="U12" s="17" t="n">
        <v>678</v>
      </c>
      <c r="V12" s="17" t="n">
        <v>403</v>
      </c>
      <c r="W12" s="17" t="n">
        <f aca="false">SUM(X12:Y12)</f>
        <v>1096</v>
      </c>
      <c r="X12" s="17" t="n">
        <v>721</v>
      </c>
      <c r="Y12" s="17" t="n">
        <v>375</v>
      </c>
    </row>
    <row r="13" customFormat="false" ht="13.5" hidden="false" customHeight="true" outlineLevel="0" collapsed="false">
      <c r="A13" s="13" t="s">
        <v>10</v>
      </c>
      <c r="B13" s="14" t="n">
        <v>13103</v>
      </c>
      <c r="C13" s="15" t="n">
        <v>11656</v>
      </c>
      <c r="D13" s="15" t="n">
        <v>1447</v>
      </c>
      <c r="E13" s="14" t="n">
        <v>12850</v>
      </c>
      <c r="F13" s="15" t="n">
        <v>11296</v>
      </c>
      <c r="G13" s="15" t="n">
        <v>1554</v>
      </c>
      <c r="H13" s="14" t="n">
        <v>12661</v>
      </c>
      <c r="I13" s="15" t="n">
        <v>10998</v>
      </c>
      <c r="J13" s="15" t="n">
        <v>1663</v>
      </c>
      <c r="K13" s="14" t="n">
        <v>11877</v>
      </c>
      <c r="L13" s="15" t="n">
        <v>10187</v>
      </c>
      <c r="M13" s="15" t="n">
        <v>1690</v>
      </c>
      <c r="N13" s="14" t="n">
        <v>11383</v>
      </c>
      <c r="O13" s="15" t="n">
        <v>9557</v>
      </c>
      <c r="P13" s="15" t="n">
        <v>1826</v>
      </c>
      <c r="Q13" s="14" t="n">
        <v>11507</v>
      </c>
      <c r="R13" s="15" t="n">
        <v>9602</v>
      </c>
      <c r="S13" s="15" t="n">
        <v>1905</v>
      </c>
      <c r="T13" s="14" t="n">
        <v>11450</v>
      </c>
      <c r="U13" s="15" t="n">
        <v>9492</v>
      </c>
      <c r="V13" s="15" t="n">
        <v>1958</v>
      </c>
      <c r="W13" s="14" t="n">
        <f aca="false">SUM(X13:Y13)</f>
        <v>11865</v>
      </c>
      <c r="X13" s="15" t="n">
        <v>9837</v>
      </c>
      <c r="Y13" s="15" t="n">
        <v>2028</v>
      </c>
    </row>
    <row r="14" customFormat="false" ht="13.5" hidden="false" customHeight="true" outlineLevel="0" collapsed="false">
      <c r="B14" s="3"/>
      <c r="E14" s="3"/>
    </row>
    <row r="15" customFormat="false" ht="13.5" hidden="false" customHeight="true" outlineLevel="0" collapsed="false">
      <c r="A15" s="18" t="s">
        <v>11</v>
      </c>
      <c r="B15" s="19"/>
      <c r="C15" s="20"/>
      <c r="D15" s="20"/>
      <c r="E15" s="3"/>
    </row>
    <row r="16" customFormat="false" ht="13.5" hidden="false" customHeight="true" outlineLevel="0" collapsed="false">
      <c r="A16" s="13" t="s">
        <v>5</v>
      </c>
      <c r="B16" s="21" t="n">
        <v>100</v>
      </c>
      <c r="C16" s="22" t="n">
        <v>100</v>
      </c>
      <c r="D16" s="22" t="n">
        <v>100</v>
      </c>
      <c r="E16" s="21" t="n">
        <v>100</v>
      </c>
      <c r="F16" s="22" t="n">
        <v>100</v>
      </c>
      <c r="G16" s="22" t="n">
        <v>100</v>
      </c>
      <c r="H16" s="21" t="n">
        <v>100</v>
      </c>
      <c r="I16" s="22" t="n">
        <v>100</v>
      </c>
      <c r="J16" s="22" t="n">
        <v>100</v>
      </c>
      <c r="K16" s="21" t="n">
        <v>100</v>
      </c>
      <c r="L16" s="22" t="n">
        <v>100</v>
      </c>
      <c r="M16" s="22" t="n">
        <v>100</v>
      </c>
      <c r="N16" s="21" t="n">
        <v>100</v>
      </c>
      <c r="O16" s="22" t="n">
        <v>100</v>
      </c>
      <c r="P16" s="22" t="n">
        <v>100</v>
      </c>
      <c r="Q16" s="21" t="n">
        <v>100</v>
      </c>
      <c r="R16" s="22" t="n">
        <v>100</v>
      </c>
      <c r="S16" s="22" t="n">
        <v>100</v>
      </c>
      <c r="T16" s="21" t="n">
        <v>100</v>
      </c>
      <c r="U16" s="22" t="n">
        <v>100</v>
      </c>
      <c r="V16" s="22" t="n">
        <v>100</v>
      </c>
      <c r="W16" s="21" t="n">
        <v>100</v>
      </c>
      <c r="X16" s="22" t="n">
        <v>100</v>
      </c>
      <c r="Y16" s="22" t="n">
        <v>100</v>
      </c>
    </row>
    <row r="17" customFormat="false" ht="13.5" hidden="false" customHeight="true" outlineLevel="0" collapsed="false">
      <c r="A17" s="23" t="s">
        <v>9</v>
      </c>
      <c r="B17" s="24" t="n">
        <v>16.4136259249809</v>
      </c>
      <c r="C17" s="24" t="n">
        <v>14.9321266968326</v>
      </c>
      <c r="D17" s="24" t="n">
        <v>26.6970618034448</v>
      </c>
      <c r="E17" s="24" t="n">
        <v>13.7757498490237</v>
      </c>
      <c r="F17" s="24" t="n">
        <v>12.1822280960896</v>
      </c>
      <c r="G17" s="24" t="n">
        <v>23.8235294117647</v>
      </c>
      <c r="H17" s="24" t="n">
        <v>10.3899780593106</v>
      </c>
      <c r="I17" s="24" t="n">
        <v>8.69998339697825</v>
      </c>
      <c r="J17" s="24" t="n">
        <v>20.1632261161786</v>
      </c>
      <c r="K17" s="24" t="n">
        <v>7.84450651769087</v>
      </c>
      <c r="L17" s="24" t="n">
        <v>6.21432517031854</v>
      </c>
      <c r="M17" s="24" t="n">
        <v>16.5844027640671</v>
      </c>
      <c r="N17" s="24" t="n">
        <v>8.12752219531881</v>
      </c>
      <c r="O17" s="24" t="n">
        <v>6.37735109717868</v>
      </c>
      <c r="P17" s="24" t="n">
        <v>16.3153070577452</v>
      </c>
      <c r="Q17" s="24" t="n">
        <v>8.12040881507506</v>
      </c>
      <c r="R17" s="24" t="n">
        <v>6.28537966035526</v>
      </c>
      <c r="S17" s="24" t="n">
        <v>16.3740122914838</v>
      </c>
      <c r="T17" s="24" t="n">
        <v>8.62660601707765</v>
      </c>
      <c r="U17" s="24" t="n">
        <v>6.66666666666667</v>
      </c>
      <c r="V17" s="24" t="n">
        <v>17.0690385429903</v>
      </c>
      <c r="W17" s="24" t="n">
        <f aca="false">(W12/W11)*100</f>
        <v>8.45613764370033</v>
      </c>
      <c r="X17" s="24" t="n">
        <f aca="false">(X12/X11)*100</f>
        <v>6.82894487592347</v>
      </c>
      <c r="Y17" s="24" t="n">
        <f aca="false">(Y12/Y11)*100</f>
        <v>15.605493133583</v>
      </c>
    </row>
    <row r="18" customFormat="false" ht="13.5" hidden="false" customHeight="true" outlineLevel="0" collapsed="false">
      <c r="A18" s="13" t="s">
        <v>10</v>
      </c>
      <c r="B18" s="21" t="n">
        <v>83.5863740750191</v>
      </c>
      <c r="C18" s="22" t="n">
        <v>85.0678733031674</v>
      </c>
      <c r="D18" s="22" t="n">
        <v>73.3029381965552</v>
      </c>
      <c r="E18" s="21" t="n">
        <v>86.2242501509763</v>
      </c>
      <c r="F18" s="22" t="n">
        <v>87.8177719039104</v>
      </c>
      <c r="G18" s="22" t="n">
        <v>76.1764705882353</v>
      </c>
      <c r="H18" s="21" t="n">
        <v>89.6100219406894</v>
      </c>
      <c r="I18" s="22" t="n">
        <v>91.3000166030218</v>
      </c>
      <c r="J18" s="22" t="n">
        <v>79.8367738838214</v>
      </c>
      <c r="K18" s="21" t="n">
        <v>92.1554934823091</v>
      </c>
      <c r="L18" s="21" t="n">
        <v>93.7856748296815</v>
      </c>
      <c r="M18" s="21" t="n">
        <v>83.4155972359329</v>
      </c>
      <c r="N18" s="21" t="n">
        <v>91.8724778046812</v>
      </c>
      <c r="O18" s="21" t="n">
        <v>93.6226489028213</v>
      </c>
      <c r="P18" s="21" t="n">
        <v>83.6846929422548</v>
      </c>
      <c r="Q18" s="21" t="n">
        <v>91.879591184925</v>
      </c>
      <c r="R18" s="21" t="n">
        <v>93.7146203396447</v>
      </c>
      <c r="S18" s="21" t="n">
        <v>83.6259877085163</v>
      </c>
      <c r="T18" s="21" t="n">
        <v>91.3733939829224</v>
      </c>
      <c r="U18" s="21" t="n">
        <v>93.3333333333333</v>
      </c>
      <c r="V18" s="21" t="n">
        <v>82.9309614570097</v>
      </c>
      <c r="W18" s="21" t="n">
        <f aca="false">(W13/W11)*100</f>
        <v>91.5438623562997</v>
      </c>
      <c r="X18" s="21" t="n">
        <f aca="false">(X13/X11)*100</f>
        <v>93.1710551240765</v>
      </c>
      <c r="Y18" s="21" t="n">
        <f aca="false">(Y13/Y11)*100</f>
        <v>84.394506866417</v>
      </c>
    </row>
    <row r="19" customFormat="fals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1" customFormat="false" ht="18" hidden="false" customHeight="true" outlineLevel="0" collapsed="false">
      <c r="A21" s="1" t="s">
        <v>12</v>
      </c>
    </row>
    <row r="22" customFormat="false" ht="13.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3.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6"/>
      <c r="X23" s="26"/>
      <c r="Y23" s="26"/>
    </row>
    <row r="24" customFormat="false" ht="13.5" hidden="false" customHeight="true" outlineLevel="0" collapsed="false"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6"/>
      <c r="X24" s="26"/>
      <c r="Y24" s="26"/>
    </row>
    <row r="26" customFormat="false" ht="13.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13.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3.5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30" customFormat="false" ht="13.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</sheetData>
  <mergeCells count="9">
    <mergeCell ref="A7:A8"/>
    <mergeCell ref="B7:D7"/>
    <mergeCell ref="E7:G7"/>
    <mergeCell ref="H7:J7"/>
    <mergeCell ref="K7:M7"/>
    <mergeCell ref="N7:P7"/>
    <mergeCell ref="Q7:S7"/>
    <mergeCell ref="T7:V7"/>
    <mergeCell ref="W7:Y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1:05Z</dcterms:modified>
  <cp:revision>0</cp:revision>
  <dc:subject/>
  <dc:title/>
</cp:coreProperties>
</file>