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15" sheetId="1" state="visible" r:id="rId2"/>
  </sheets>
  <externalReferences>
    <externalReference r:id="rId3"/>
  </externalReferences>
  <definedNames>
    <definedName function="false" hidden="false" localSheetId="0" name="_xlnm.Print_Area" vbProcedure="false">'4.15'!$A$1:$Y$21</definedName>
    <definedName function="false" hidden="false" name="area" vbProcedure="false">'[1]'!$A$1</definedName>
    <definedName function="false" hidden="false" name="imprimir" vbProcedure="false">'[1]'!$AM$39</definedName>
    <definedName function="false" hidden="false" localSheetId="0" name="Print_Area" vbProcedure="false">'4.15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3">
  <si>
    <t xml:space="preserve">4.15</t>
  </si>
  <si>
    <t xml:space="preserve">Población trabajadora afiliada a la Seguridad Social. Media anual</t>
  </si>
  <si>
    <t xml:space="preserve">Período: 2014-2017</t>
  </si>
  <si>
    <t xml:space="preserve">Ámbito: España</t>
  </si>
  <si>
    <t xml:space="preserve">Unidades: miles de personas. Media anual</t>
  </si>
  <si>
    <t xml:space="preserve">Total</t>
  </si>
  <si>
    <t xml:space="preserve">Personas asalariadas</t>
  </si>
  <si>
    <t xml:space="preserve">Personas autónomas</t>
  </si>
  <si>
    <t xml:space="preserve">Valores absolutos</t>
  </si>
  <si>
    <t xml:space="preserve">Construcción</t>
  </si>
  <si>
    <t xml:space="preserve">Resto de actividades</t>
  </si>
  <si>
    <t xml:space="preserve">Porcentajes</t>
  </si>
  <si>
    <t xml:space="preserve">Fuente: Tesoreria General de la Seguridad Social. Datos elaborados por Sade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i val="true"/>
      <sz val="10"/>
      <name val="Verdana"/>
      <family val="2"/>
    </font>
    <font>
      <b val="true"/>
      <i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7%20lab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Laboral"/>
      <sheetName val="Actividad, ocupación y paro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Afiliación a la SS"/>
      <sheetName val="4.14"/>
      <sheetName val="4.15"/>
      <sheetName val="4.16"/>
      <sheetName val="4.17"/>
      <sheetName val="Relaciones lab"/>
      <sheetName val="4.18"/>
      <sheetName val="4.19"/>
      <sheetName val="4.20"/>
      <sheetName val="4.21"/>
      <sheetName val="4.22"/>
      <sheetName val="4.23"/>
      <sheetName val="4.24"/>
      <sheetName val="4.25"/>
      <sheetName val="Actividad form FLC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  <sheetName val="4.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30.7"/>
    <col collapsed="false" customWidth="true" hidden="true" outlineLevel="0" max="10" min="2" style="1" width="11.7"/>
    <col collapsed="false" customWidth="true" hidden="true" outlineLevel="0" max="13" min="11" style="1" width="13.7"/>
    <col collapsed="false" customWidth="true" hidden="false" outlineLevel="0" max="25" min="14" style="1" width="13.7"/>
    <col collapsed="false" customWidth="false" hidden="false" outlineLevel="0" max="257" min="26" style="1" width="11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6" customFormat="true" ht="15" hidden="false" customHeight="true" outlineLevel="0" collapsed="false">
      <c r="A7" s="5"/>
      <c r="B7" s="5" t="n">
        <v>2010</v>
      </c>
      <c r="C7" s="5"/>
      <c r="D7" s="5"/>
      <c r="E7" s="5" t="n">
        <v>2011</v>
      </c>
      <c r="F7" s="5"/>
      <c r="G7" s="5"/>
      <c r="H7" s="5" t="n">
        <v>2012</v>
      </c>
      <c r="I7" s="5"/>
      <c r="J7" s="5"/>
      <c r="K7" s="5" t="n">
        <v>2013</v>
      </c>
      <c r="L7" s="5"/>
      <c r="M7" s="5"/>
      <c r="N7" s="5" t="n">
        <v>2014</v>
      </c>
      <c r="O7" s="5"/>
      <c r="P7" s="5"/>
      <c r="Q7" s="5" t="n">
        <v>2015</v>
      </c>
      <c r="R7" s="5"/>
      <c r="S7" s="5"/>
      <c r="T7" s="5" t="n">
        <v>2016</v>
      </c>
      <c r="U7" s="5"/>
      <c r="V7" s="5"/>
      <c r="W7" s="5" t="n">
        <v>2017</v>
      </c>
      <c r="X7" s="5"/>
      <c r="Y7" s="5"/>
    </row>
    <row r="8" s="6" customFormat="true" ht="30" hidden="false" customHeight="true" outlineLevel="0" collapsed="false">
      <c r="A8" s="5"/>
      <c r="B8" s="7" t="s">
        <v>5</v>
      </c>
      <c r="C8" s="8" t="s">
        <v>6</v>
      </c>
      <c r="D8" s="8" t="s">
        <v>7</v>
      </c>
      <c r="E8" s="7" t="s">
        <v>5</v>
      </c>
      <c r="F8" s="8" t="s">
        <v>6</v>
      </c>
      <c r="G8" s="8" t="s">
        <v>7</v>
      </c>
      <c r="H8" s="7" t="s">
        <v>5</v>
      </c>
      <c r="I8" s="8" t="s">
        <v>6</v>
      </c>
      <c r="J8" s="8" t="s">
        <v>7</v>
      </c>
      <c r="K8" s="7" t="s">
        <v>5</v>
      </c>
      <c r="L8" s="8" t="s">
        <v>6</v>
      </c>
      <c r="M8" s="8" t="s">
        <v>7</v>
      </c>
      <c r="N8" s="7" t="s">
        <v>5</v>
      </c>
      <c r="O8" s="8" t="s">
        <v>6</v>
      </c>
      <c r="P8" s="8" t="s">
        <v>7</v>
      </c>
      <c r="Q8" s="7" t="s">
        <v>5</v>
      </c>
      <c r="R8" s="8" t="s">
        <v>6</v>
      </c>
      <c r="S8" s="8" t="s">
        <v>7</v>
      </c>
      <c r="T8" s="7" t="s">
        <v>5</v>
      </c>
      <c r="U8" s="8" t="s">
        <v>6</v>
      </c>
      <c r="V8" s="8" t="s">
        <v>7</v>
      </c>
      <c r="W8" s="7" t="s">
        <v>5</v>
      </c>
      <c r="X8" s="8" t="s">
        <v>6</v>
      </c>
      <c r="Y8" s="8" t="s">
        <v>7</v>
      </c>
    </row>
    <row r="9" customFormat="false" ht="13.5" hidden="false" customHeight="true" outlineLevel="0" collapsed="false">
      <c r="A9" s="9"/>
      <c r="B9" s="10"/>
      <c r="C9" s="9"/>
      <c r="D9" s="9"/>
    </row>
    <row r="10" customFormat="false" ht="13.5" hidden="false" customHeight="true" outlineLevel="0" collapsed="false">
      <c r="A10" s="11" t="s">
        <v>8</v>
      </c>
      <c r="B10" s="12"/>
      <c r="C10" s="12"/>
      <c r="D10" s="12"/>
    </row>
    <row r="11" customFormat="false" ht="13.5" hidden="false" customHeight="true" outlineLevel="0" collapsed="false">
      <c r="A11" s="13" t="s">
        <v>5</v>
      </c>
      <c r="B11" s="14" t="n">
        <v>17581.8</v>
      </c>
      <c r="C11" s="15" t="n">
        <v>14455.8</v>
      </c>
      <c r="D11" s="15" t="n">
        <v>3126</v>
      </c>
      <c r="E11" s="14" t="n">
        <v>17111.8</v>
      </c>
      <c r="F11" s="15" t="n">
        <v>14043.6</v>
      </c>
      <c r="G11" s="15" t="n">
        <v>3067.5</v>
      </c>
      <c r="H11" s="14" t="n">
        <v>16740.2</v>
      </c>
      <c r="I11" s="15" t="n">
        <v>13694.4</v>
      </c>
      <c r="J11" s="15" t="n">
        <v>3045.8</v>
      </c>
      <c r="K11" s="14" t="n">
        <v>14991.7</v>
      </c>
      <c r="L11" s="15" t="n">
        <v>11963.6</v>
      </c>
      <c r="M11" s="15" t="n">
        <v>3028.1</v>
      </c>
      <c r="N11" s="14" t="n">
        <v>16491.7</v>
      </c>
      <c r="O11" s="15" t="n">
        <v>13395.1</v>
      </c>
      <c r="P11" s="15" t="n">
        <v>3096.6</v>
      </c>
      <c r="Q11" s="14" t="n">
        <v>17017.4</v>
      </c>
      <c r="R11" s="15" t="n">
        <v>13861.1</v>
      </c>
      <c r="S11" s="15" t="n">
        <v>3156.3</v>
      </c>
      <c r="T11" s="14" t="n">
        <v>17518.4</v>
      </c>
      <c r="U11" s="15" t="n">
        <v>14332.6</v>
      </c>
      <c r="V11" s="15" t="n">
        <v>3185.8</v>
      </c>
      <c r="W11" s="14" t="n">
        <f aca="false">SUM(X11:Y11)</f>
        <v>16867.9</v>
      </c>
      <c r="X11" s="15" t="n">
        <v>13659.4</v>
      </c>
      <c r="Y11" s="15" t="n">
        <v>3208.5</v>
      </c>
    </row>
    <row r="12" customFormat="false" ht="13.5" hidden="false" customHeight="true" outlineLevel="0" collapsed="false">
      <c r="A12" s="16" t="s">
        <v>9</v>
      </c>
      <c r="B12" s="17" t="n">
        <v>1545.4</v>
      </c>
      <c r="C12" s="17" t="n">
        <v>1108.9</v>
      </c>
      <c r="D12" s="17" t="n">
        <v>436.5</v>
      </c>
      <c r="E12" s="17" t="n">
        <v>1208.1</v>
      </c>
      <c r="F12" s="17" t="n">
        <v>814</v>
      </c>
      <c r="G12" s="17" t="n">
        <v>394.1</v>
      </c>
      <c r="H12" s="17" t="n">
        <v>1123.2</v>
      </c>
      <c r="I12" s="17" t="n">
        <v>745.8</v>
      </c>
      <c r="J12" s="17" t="n">
        <v>377.4</v>
      </c>
      <c r="K12" s="17" t="n">
        <v>987.7</v>
      </c>
      <c r="L12" s="17" t="n">
        <v>633.9</v>
      </c>
      <c r="M12" s="17" t="n">
        <v>353.8</v>
      </c>
      <c r="N12" s="17" t="n">
        <v>975.1</v>
      </c>
      <c r="O12" s="17" t="n">
        <v>622</v>
      </c>
      <c r="P12" s="17" t="n">
        <v>353.1</v>
      </c>
      <c r="Q12" s="17" t="n">
        <v>991.4</v>
      </c>
      <c r="R12" s="17" t="n">
        <v>661.2</v>
      </c>
      <c r="S12" s="17" t="n">
        <v>330.2</v>
      </c>
      <c r="T12" s="17" t="n">
        <v>1019.4</v>
      </c>
      <c r="U12" s="17" t="n">
        <v>686.8</v>
      </c>
      <c r="V12" s="17" t="n">
        <v>332.6</v>
      </c>
      <c r="W12" s="17" t="n">
        <f aca="false">SUM(X12:Y12)</f>
        <v>1114.6</v>
      </c>
      <c r="X12" s="17" t="n">
        <v>747.1</v>
      </c>
      <c r="Y12" s="17" t="n">
        <v>367.5</v>
      </c>
    </row>
    <row r="13" customFormat="false" ht="13.5" hidden="false" customHeight="true" outlineLevel="0" collapsed="false">
      <c r="A13" s="13" t="s">
        <v>10</v>
      </c>
      <c r="B13" s="14" t="n">
        <v>16036.4</v>
      </c>
      <c r="C13" s="15" t="n">
        <v>13346.9</v>
      </c>
      <c r="D13" s="15" t="n">
        <v>2689.5</v>
      </c>
      <c r="E13" s="14" t="n">
        <v>15903.7</v>
      </c>
      <c r="F13" s="15" t="n">
        <v>13229.6</v>
      </c>
      <c r="G13" s="15" t="n">
        <v>2673.4</v>
      </c>
      <c r="H13" s="14" t="n">
        <v>15617</v>
      </c>
      <c r="I13" s="15" t="n">
        <v>12948.6</v>
      </c>
      <c r="J13" s="15" t="n">
        <v>2668.4</v>
      </c>
      <c r="K13" s="14" t="n">
        <v>14004</v>
      </c>
      <c r="L13" s="15" t="n">
        <v>11329.7</v>
      </c>
      <c r="M13" s="15" t="n">
        <v>2674.3</v>
      </c>
      <c r="N13" s="14" t="n">
        <v>15516.6</v>
      </c>
      <c r="O13" s="15" t="n">
        <v>12773.1</v>
      </c>
      <c r="P13" s="15" t="n">
        <v>2743.5</v>
      </c>
      <c r="Q13" s="14" t="n">
        <v>16025.9</v>
      </c>
      <c r="R13" s="15" t="n">
        <v>13199.8</v>
      </c>
      <c r="S13" s="15" t="n">
        <v>2826.1</v>
      </c>
      <c r="T13" s="14" t="n">
        <v>16499</v>
      </c>
      <c r="U13" s="15" t="n">
        <v>13645.8</v>
      </c>
      <c r="V13" s="15" t="n">
        <v>2853.2</v>
      </c>
      <c r="W13" s="14" t="n">
        <f aca="false">SUM(X13:Y13)</f>
        <v>15753.3</v>
      </c>
      <c r="X13" s="15" t="n">
        <v>12912.3</v>
      </c>
      <c r="Y13" s="15" t="n">
        <v>2841</v>
      </c>
    </row>
    <row r="14" customFormat="false" ht="13.5" hidden="false" customHeight="true" outlineLevel="0" collapsed="false">
      <c r="C14" s="18"/>
      <c r="D14" s="18"/>
      <c r="E14" s="3"/>
    </row>
    <row r="15" customFormat="false" ht="13.5" hidden="false" customHeight="true" outlineLevel="0" collapsed="false">
      <c r="A15" s="19" t="s">
        <v>11</v>
      </c>
      <c r="B15" s="20"/>
      <c r="C15" s="20"/>
      <c r="D15" s="20"/>
      <c r="E15" s="3"/>
    </row>
    <row r="16" customFormat="false" ht="13.5" hidden="false" customHeight="true" outlineLevel="0" collapsed="false">
      <c r="A16" s="13" t="s">
        <v>5</v>
      </c>
      <c r="B16" s="21" t="n">
        <v>100</v>
      </c>
      <c r="C16" s="22" t="n">
        <v>100</v>
      </c>
      <c r="D16" s="22" t="n">
        <v>100</v>
      </c>
      <c r="E16" s="21" t="n">
        <v>100</v>
      </c>
      <c r="F16" s="22" t="n">
        <v>100</v>
      </c>
      <c r="G16" s="22" t="n">
        <v>100</v>
      </c>
      <c r="H16" s="21" t="n">
        <v>100</v>
      </c>
      <c r="I16" s="22" t="n">
        <v>100</v>
      </c>
      <c r="J16" s="22" t="n">
        <v>100</v>
      </c>
      <c r="K16" s="21" t="n">
        <v>100</v>
      </c>
      <c r="L16" s="22" t="n">
        <v>100</v>
      </c>
      <c r="M16" s="22" t="n">
        <v>100</v>
      </c>
      <c r="N16" s="21" t="n">
        <v>100</v>
      </c>
      <c r="O16" s="22" t="n">
        <v>100</v>
      </c>
      <c r="P16" s="22" t="n">
        <v>100</v>
      </c>
      <c r="Q16" s="21" t="n">
        <v>100</v>
      </c>
      <c r="R16" s="22" t="n">
        <v>100</v>
      </c>
      <c r="S16" s="22" t="n">
        <v>100</v>
      </c>
      <c r="T16" s="21" t="n">
        <v>100</v>
      </c>
      <c r="U16" s="22" t="n">
        <v>100</v>
      </c>
      <c r="V16" s="22" t="n">
        <v>100</v>
      </c>
      <c r="W16" s="21" t="n">
        <v>100</v>
      </c>
      <c r="X16" s="22" t="n">
        <v>100</v>
      </c>
      <c r="Y16" s="22" t="n">
        <v>100</v>
      </c>
    </row>
    <row r="17" customFormat="false" ht="13.5" hidden="false" customHeight="true" outlineLevel="0" collapsed="false">
      <c r="A17" s="23" t="s">
        <v>9</v>
      </c>
      <c r="B17" s="24" t="n">
        <v>8.78977124071483</v>
      </c>
      <c r="C17" s="24" t="n">
        <v>7.67096943787269</v>
      </c>
      <c r="D17" s="24" t="n">
        <v>13.9635316698656</v>
      </c>
      <c r="E17" s="24" t="n">
        <v>7.06004043993034</v>
      </c>
      <c r="F17" s="24" t="n">
        <v>5.79623458372497</v>
      </c>
      <c r="G17" s="24" t="n">
        <v>12.8475957620212</v>
      </c>
      <c r="H17" s="24" t="n">
        <v>6.70959725690255</v>
      </c>
      <c r="I17" s="24" t="n">
        <v>5.44602173151069</v>
      </c>
      <c r="J17" s="24" t="n">
        <v>12.3908332786132</v>
      </c>
      <c r="K17" s="24" t="n">
        <v>6.58831219941701</v>
      </c>
      <c r="L17" s="24" t="n">
        <v>5.29857233608613</v>
      </c>
      <c r="M17" s="24" t="n">
        <v>11.6838941910769</v>
      </c>
      <c r="N17" s="24" t="n">
        <v>5.91267122249374</v>
      </c>
      <c r="O17" s="24" t="n">
        <v>4.64348903703593</v>
      </c>
      <c r="P17" s="24" t="n">
        <v>11.4028289091261</v>
      </c>
      <c r="Q17" s="24" t="n">
        <v>5.82580182636596</v>
      </c>
      <c r="R17" s="24" t="n">
        <v>4.77018418451638</v>
      </c>
      <c r="S17" s="24" t="n">
        <v>10.4616164496404</v>
      </c>
      <c r="T17" s="24" t="n">
        <v>5.81902456845374</v>
      </c>
      <c r="U17" s="24" t="n">
        <v>4.79187307257581</v>
      </c>
      <c r="V17" s="24" t="n">
        <v>10.4400778454391</v>
      </c>
      <c r="W17" s="24" t="n">
        <f aca="false">(W12/W11)*100</f>
        <v>6.60781721494673</v>
      </c>
      <c r="X17" s="24" t="n">
        <f aca="false">(X12/X11)*100</f>
        <v>5.46949353558722</v>
      </c>
      <c r="Y17" s="24" t="n">
        <f aca="false">(Y12/Y11)*100</f>
        <v>11.4539504441328</v>
      </c>
    </row>
    <row r="18" customFormat="false" ht="13.5" hidden="false" customHeight="true" outlineLevel="0" collapsed="false">
      <c r="A18" s="13" t="s">
        <v>10</v>
      </c>
      <c r="B18" s="21" t="n">
        <v>91.2102287592852</v>
      </c>
      <c r="C18" s="22" t="n">
        <v>92.3290305621273</v>
      </c>
      <c r="D18" s="22" t="n">
        <v>86.0364683301344</v>
      </c>
      <c r="E18" s="21" t="n">
        <v>92.9399595600697</v>
      </c>
      <c r="F18" s="22" t="n">
        <v>94.203765416275</v>
      </c>
      <c r="G18" s="22" t="n">
        <v>87.1524042379788</v>
      </c>
      <c r="H18" s="21" t="n">
        <v>93.2904027430975</v>
      </c>
      <c r="I18" s="22" t="n">
        <v>94.5539782684893</v>
      </c>
      <c r="J18" s="22" t="n">
        <v>87.6091667213868</v>
      </c>
      <c r="K18" s="21" t="n">
        <v>93.411687800583</v>
      </c>
      <c r="L18" s="22" t="n">
        <v>94.7014276639139</v>
      </c>
      <c r="M18" s="22" t="n">
        <v>88.3161058089231</v>
      </c>
      <c r="N18" s="21" t="n">
        <v>94.0873287775063</v>
      </c>
      <c r="O18" s="22" t="n">
        <v>95.3565109629641</v>
      </c>
      <c r="P18" s="22" t="n">
        <v>88.5971710908739</v>
      </c>
      <c r="Q18" s="21" t="n">
        <v>94.1736105398004</v>
      </c>
      <c r="R18" s="22" t="n">
        <v>95.2290943720195</v>
      </c>
      <c r="S18" s="22" t="n">
        <v>89.5383835503596</v>
      </c>
      <c r="T18" s="21" t="n">
        <v>94.1809754315463</v>
      </c>
      <c r="U18" s="22" t="n">
        <v>95.2081269274242</v>
      </c>
      <c r="V18" s="22" t="n">
        <v>89.5599221545609</v>
      </c>
      <c r="W18" s="21" t="n">
        <f aca="false">(W13/W11)*100</f>
        <v>93.3921827850533</v>
      </c>
      <c r="X18" s="22" t="n">
        <f aca="false">(X13/X11)*100</f>
        <v>94.5305064644128</v>
      </c>
      <c r="Y18" s="22" t="n">
        <f aca="false">(Y13/Y11)*100</f>
        <v>88.5460495558672</v>
      </c>
    </row>
    <row r="19" customFormat="false" ht="13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</row>
    <row r="21" customFormat="false" ht="18" hidden="false" customHeight="true" outlineLevel="0" collapsed="false">
      <c r="A21" s="1" t="s">
        <v>12</v>
      </c>
    </row>
  </sheetData>
  <mergeCells count="9">
    <mergeCell ref="A7:A8"/>
    <mergeCell ref="B7:D7"/>
    <mergeCell ref="E7:G7"/>
    <mergeCell ref="H7:J7"/>
    <mergeCell ref="K7:M7"/>
    <mergeCell ref="N7:P7"/>
    <mergeCell ref="Q7:S7"/>
    <mergeCell ref="T7:V7"/>
    <mergeCell ref="W7:Y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28T09:41:03Z</dcterms:modified>
  <cp:revision>0</cp:revision>
  <dc:subject/>
  <dc:title/>
</cp:coreProperties>
</file>