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4.14" sheetId="1" state="visible" r:id="rId2"/>
  </sheets>
  <externalReferences>
    <externalReference r:id="rId3"/>
  </externalReferences>
  <definedNames>
    <definedName function="false" hidden="false" localSheetId="0" name="_xlnm.Print_Area" vbProcedure="false">'4.14'!$A$1:$M$21</definedName>
    <definedName function="false" hidden="false" name="area" vbProcedure="false">'[1]'!$A$1</definedName>
    <definedName function="false" hidden="false" name="imprimir" vbProcedure="false">'[1]'!$AM$39</definedName>
    <definedName function="false" hidden="false" localSheetId="0" name="Print_Area" vbProcedure="false">'4.14'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4.14</t>
  </si>
  <si>
    <t xml:space="preserve">Población trabajadora afiliada a la Seguridad Social. Media anual</t>
  </si>
  <si>
    <t xml:space="preserve">Período: 2014-2017</t>
  </si>
  <si>
    <t xml:space="preserve">Ámbito: Asturias</t>
  </si>
  <si>
    <t xml:space="preserve">Unidades: miles de personas. Media anual</t>
  </si>
  <si>
    <t xml:space="preserve">Total</t>
  </si>
  <si>
    <t xml:space="preserve">Personas asalariadas</t>
  </si>
  <si>
    <t xml:space="preserve">Personas autónomas</t>
  </si>
  <si>
    <t xml:space="preserve">Valores absolutos</t>
  </si>
  <si>
    <t xml:space="preserve">Construcción</t>
  </si>
  <si>
    <t xml:space="preserve">Resto de actividades</t>
  </si>
  <si>
    <t xml:space="preserve">Porcentajes</t>
  </si>
  <si>
    <t xml:space="preserve">Fuente: Tesoreria General de la Seguridad Social. Datos elaborados por Sade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difica%20excels%20Antonio/Creaexcels/Creaexcels/bin/Debug/Originales/4%20AC%202017%20lab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 Laboral"/>
      <sheetName val="Actividad, ocupación y paro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4.11"/>
      <sheetName val="4.12"/>
      <sheetName val="4.13"/>
      <sheetName val="Afiliación a la SS"/>
      <sheetName val="4.14"/>
      <sheetName val="4.15"/>
      <sheetName val="4.16"/>
      <sheetName val="4.17"/>
      <sheetName val="Relaciones lab"/>
      <sheetName val="4.18"/>
      <sheetName val="4.19"/>
      <sheetName val="4.20"/>
      <sheetName val="4.21"/>
      <sheetName val="4.22"/>
      <sheetName val="4.23"/>
      <sheetName val="4.24"/>
      <sheetName val="4.25"/>
      <sheetName val="Actividad form FLC"/>
      <sheetName val="4.26"/>
      <sheetName val="4.27"/>
      <sheetName val="4.28"/>
      <sheetName val="4.29"/>
      <sheetName val="4.30"/>
      <sheetName val="4.31"/>
      <sheetName val="4.32"/>
      <sheetName val="4.33"/>
      <sheetName val="4.34"/>
      <sheetName val="4.35"/>
      <sheetName val="4.36"/>
      <sheetName val="4.37"/>
      <sheetName val="4.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0.7"/>
    <col collapsed="false" customWidth="true" hidden="false" outlineLevel="0" max="13" min="2" style="1" width="13.7"/>
    <col collapsed="false" customWidth="false" hidden="false" outlineLevel="0" max="257" min="14" style="1" width="11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>
      <c r="A4" s="4" t="s">
        <v>3</v>
      </c>
    </row>
    <row r="5" s="3" customFormat="true" ht="15" hidden="false" customHeight="true" outlineLevel="0" collapsed="false">
      <c r="A5" s="4" t="s">
        <v>4</v>
      </c>
    </row>
    <row r="6" s="3" customFormat="true" ht="15" hidden="false" customHeight="true" outlineLevel="0" collapsed="false"/>
    <row r="7" s="6" customFormat="true" ht="15" hidden="false" customHeight="true" outlineLevel="0" collapsed="false">
      <c r="A7" s="5"/>
      <c r="B7" s="5" t="n">
        <v>2014</v>
      </c>
      <c r="C7" s="5"/>
      <c r="D7" s="5"/>
      <c r="E7" s="5" t="n">
        <v>2015</v>
      </c>
      <c r="F7" s="5"/>
      <c r="G7" s="5"/>
      <c r="H7" s="5" t="n">
        <v>2016</v>
      </c>
      <c r="I7" s="5"/>
      <c r="J7" s="5"/>
      <c r="K7" s="5" t="n">
        <v>2017</v>
      </c>
      <c r="L7" s="5"/>
      <c r="M7" s="5"/>
    </row>
    <row r="8" s="6" customFormat="true" ht="30" hidden="false" customHeight="true" outlineLevel="0" collapsed="false">
      <c r="A8" s="5"/>
      <c r="B8" s="7" t="s">
        <v>5</v>
      </c>
      <c r="C8" s="8" t="s">
        <v>6</v>
      </c>
      <c r="D8" s="8" t="s">
        <v>7</v>
      </c>
      <c r="E8" s="7" t="s">
        <v>5</v>
      </c>
      <c r="F8" s="8" t="s">
        <v>6</v>
      </c>
      <c r="G8" s="8" t="s">
        <v>7</v>
      </c>
      <c r="H8" s="7" t="s">
        <v>5</v>
      </c>
      <c r="I8" s="8" t="s">
        <v>6</v>
      </c>
      <c r="J8" s="8" t="s">
        <v>7</v>
      </c>
      <c r="K8" s="7" t="s">
        <v>5</v>
      </c>
      <c r="L8" s="8" t="s">
        <v>6</v>
      </c>
      <c r="M8" s="8" t="s">
        <v>7</v>
      </c>
    </row>
    <row r="9" customFormat="false" ht="13.5" hidden="false" customHeight="true" outlineLevel="0" collapsed="false">
      <c r="A9" s="9"/>
    </row>
    <row r="10" customFormat="false" ht="13.5" hidden="false" customHeight="true" outlineLevel="0" collapsed="false">
      <c r="A10" s="10" t="s">
        <v>8</v>
      </c>
    </row>
    <row r="11" customFormat="false" ht="13.5" hidden="false" customHeight="true" outlineLevel="0" collapsed="false">
      <c r="A11" s="11" t="s">
        <v>5</v>
      </c>
      <c r="B11" s="12" t="n">
        <v>341.2</v>
      </c>
      <c r="C11" s="13" t="n">
        <v>265.4</v>
      </c>
      <c r="D11" s="13" t="n">
        <v>75.8</v>
      </c>
      <c r="E11" s="12" t="n">
        <v>345.8</v>
      </c>
      <c r="F11" s="13" t="n">
        <v>269.6</v>
      </c>
      <c r="G11" s="13" t="n">
        <v>76.2</v>
      </c>
      <c r="H11" s="12" t="n">
        <v>350.3</v>
      </c>
      <c r="I11" s="13" t="n">
        <v>274.4</v>
      </c>
      <c r="J11" s="13" t="n">
        <v>75.9</v>
      </c>
      <c r="K11" s="12" t="n">
        <f aca="false">SUM(L11:M11)</f>
        <v>356.6</v>
      </c>
      <c r="L11" s="13" t="n">
        <v>281.5</v>
      </c>
      <c r="M11" s="13" t="n">
        <v>75.1</v>
      </c>
    </row>
    <row r="12" customFormat="false" ht="13.5" hidden="false" customHeight="true" outlineLevel="0" collapsed="false">
      <c r="A12" s="14" t="s">
        <v>9</v>
      </c>
      <c r="B12" s="15" t="n">
        <v>23.4</v>
      </c>
      <c r="C12" s="15" t="n">
        <v>14.6</v>
      </c>
      <c r="D12" s="15" t="n">
        <v>8.8</v>
      </c>
      <c r="E12" s="15" t="n">
        <v>23.6</v>
      </c>
      <c r="F12" s="15" t="n">
        <v>14.7</v>
      </c>
      <c r="G12" s="15" t="n">
        <v>8.9</v>
      </c>
      <c r="H12" s="15" t="n">
        <v>23.9</v>
      </c>
      <c r="I12" s="15" t="n">
        <v>14.9</v>
      </c>
      <c r="J12" s="15" t="n">
        <v>9</v>
      </c>
      <c r="K12" s="15" t="n">
        <f aca="false">SUM(L12:M12)</f>
        <v>24</v>
      </c>
      <c r="L12" s="15" t="n">
        <v>15.2</v>
      </c>
      <c r="M12" s="15" t="n">
        <v>8.8</v>
      </c>
    </row>
    <row r="13" customFormat="false" ht="13.5" hidden="false" customHeight="true" outlineLevel="0" collapsed="false">
      <c r="A13" s="11" t="s">
        <v>10</v>
      </c>
      <c r="B13" s="12" t="n">
        <v>317.8</v>
      </c>
      <c r="C13" s="13" t="n">
        <v>250.8</v>
      </c>
      <c r="D13" s="13" t="n">
        <v>67</v>
      </c>
      <c r="E13" s="12" t="n">
        <v>322.2</v>
      </c>
      <c r="F13" s="13" t="n">
        <v>254.9</v>
      </c>
      <c r="G13" s="13" t="n">
        <v>67.3</v>
      </c>
      <c r="H13" s="12" t="n">
        <v>326.4</v>
      </c>
      <c r="I13" s="13" t="n">
        <v>259.5</v>
      </c>
      <c r="J13" s="13" t="n">
        <v>66.9</v>
      </c>
      <c r="K13" s="12" t="n">
        <f aca="false">SUM(L13:M13)</f>
        <v>332.6</v>
      </c>
      <c r="L13" s="13" t="n">
        <v>266.3</v>
      </c>
      <c r="M13" s="13" t="n">
        <v>66.3</v>
      </c>
    </row>
    <row r="15" customFormat="false" ht="13.5" hidden="false" customHeight="true" outlineLevel="0" collapsed="false">
      <c r="A15" s="16" t="s">
        <v>11</v>
      </c>
    </row>
    <row r="16" customFormat="false" ht="13.5" hidden="false" customHeight="true" outlineLevel="0" collapsed="false">
      <c r="A16" s="11" t="s">
        <v>5</v>
      </c>
      <c r="B16" s="17" t="n">
        <v>100</v>
      </c>
      <c r="C16" s="18" t="n">
        <v>100</v>
      </c>
      <c r="D16" s="18" t="n">
        <v>100</v>
      </c>
      <c r="E16" s="17" t="n">
        <v>100</v>
      </c>
      <c r="F16" s="18" t="n">
        <v>100</v>
      </c>
      <c r="G16" s="18" t="n">
        <v>100</v>
      </c>
      <c r="H16" s="17" t="n">
        <v>100</v>
      </c>
      <c r="I16" s="18" t="n">
        <v>100</v>
      </c>
      <c r="J16" s="18" t="n">
        <v>100</v>
      </c>
      <c r="K16" s="17" t="n">
        <v>100</v>
      </c>
      <c r="L16" s="18" t="n">
        <v>100</v>
      </c>
      <c r="M16" s="18" t="n">
        <v>100</v>
      </c>
    </row>
    <row r="17" customFormat="false" ht="13.5" hidden="false" customHeight="true" outlineLevel="0" collapsed="false">
      <c r="A17" s="19" t="s">
        <v>9</v>
      </c>
      <c r="B17" s="20" t="n">
        <v>6.85814771395076</v>
      </c>
      <c r="C17" s="20" t="n">
        <v>5.50113036925396</v>
      </c>
      <c r="D17" s="20" t="n">
        <v>11.6094986807388</v>
      </c>
      <c r="E17" s="20" t="n">
        <v>6.82475419317525</v>
      </c>
      <c r="F17" s="20" t="n">
        <v>5.45252225519288</v>
      </c>
      <c r="G17" s="20" t="n">
        <v>11.6797900262467</v>
      </c>
      <c r="H17" s="20" t="n">
        <v>6.82272337996003</v>
      </c>
      <c r="I17" s="20" t="n">
        <v>5.43002915451895</v>
      </c>
      <c r="J17" s="20" t="n">
        <v>11.8577075098814</v>
      </c>
      <c r="K17" s="20" t="n">
        <f aca="false">(K12/K11)*100</f>
        <v>6.73022994952328</v>
      </c>
      <c r="L17" s="20" t="n">
        <f aca="false">(L12/L11)*100</f>
        <v>5.39964476021314</v>
      </c>
      <c r="M17" s="20" t="n">
        <f aca="false">(M12/M11)*100</f>
        <v>11.7177097203728</v>
      </c>
    </row>
    <row r="18" customFormat="false" ht="12.75" hidden="false" customHeight="true" outlineLevel="0" collapsed="false">
      <c r="A18" s="11" t="s">
        <v>10</v>
      </c>
      <c r="B18" s="17" t="n">
        <v>93.1418522860492</v>
      </c>
      <c r="C18" s="18" t="n">
        <v>94.4988696307461</v>
      </c>
      <c r="D18" s="18" t="n">
        <v>88.3905013192612</v>
      </c>
      <c r="E18" s="17" t="n">
        <v>93.1752458068248</v>
      </c>
      <c r="F18" s="18" t="n">
        <v>94.5474777448071</v>
      </c>
      <c r="G18" s="18" t="n">
        <v>88.3202099737533</v>
      </c>
      <c r="H18" s="17" t="n">
        <v>93.17727662004</v>
      </c>
      <c r="I18" s="18" t="n">
        <v>94.5699708454811</v>
      </c>
      <c r="J18" s="18" t="n">
        <v>88.1422924901186</v>
      </c>
      <c r="K18" s="17" t="n">
        <f aca="false">(K13/K11)*100</f>
        <v>93.2697700504767</v>
      </c>
      <c r="L18" s="18" t="n">
        <f aca="false">(L13/L11)*100</f>
        <v>94.6003552397869</v>
      </c>
      <c r="M18" s="18" t="n">
        <f aca="false">(M13/M11)*100</f>
        <v>88.2822902796272</v>
      </c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2.75" hidden="false" customHeight="true" outlineLevel="0" collapsed="false"/>
    <row r="21" customFormat="false" ht="18" hidden="false" customHeight="true" outlineLevel="0" collapsed="false">
      <c r="A21" s="1" t="s">
        <v>12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5">
    <mergeCell ref="A7:A8"/>
    <mergeCell ref="B7:D7"/>
    <mergeCell ref="E7:G7"/>
    <mergeCell ref="H7:J7"/>
    <mergeCell ref="K7:M7"/>
  </mergeCells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UARIO DE LA CONSTRUCCIÓN ASTURIAS 2017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/>
  <cp:keywords/>
  <dc:language>en-US</dc:language>
  <cp:lastModifiedBy>Pol</cp:lastModifiedBy>
  <cp:lastPrinted>2009-09-24T10:47:59Z</cp:lastPrinted>
  <dcterms:modified xsi:type="dcterms:W3CDTF">2019-01-28T09:41:01Z</dcterms:modified>
  <cp:revision>0</cp:revision>
  <dc:subject/>
  <dc:title/>
</cp:coreProperties>
</file>