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3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4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43</t>
  </si>
  <si>
    <t xml:space="preserve">Valor de las transacciones de vivienda libre de segunda mano</t>
  </si>
  <si>
    <t xml:space="preserve">Período: 2008-2017</t>
  </si>
  <si>
    <t xml:space="preserve">Ámbito: Comunidades Autónomas</t>
  </si>
  <si>
    <t xml:space="preserve">Unidades: miles de eur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14.85"/>
    <col collapsed="false" customWidth="false" hidden="false" outlineLevel="0" max="13" min="12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9" customFormat="true" ht="15" hidden="false" customHeight="true" outlineLevel="0" collapsed="false">
      <c r="A7" s="5"/>
      <c r="B7" s="6" t="n">
        <v>2008</v>
      </c>
      <c r="C7" s="6" t="n">
        <v>2009</v>
      </c>
      <c r="D7" s="7" t="n">
        <v>2010</v>
      </c>
      <c r="E7" s="7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  <c r="K7" s="8" t="n">
        <v>2017</v>
      </c>
    </row>
    <row r="8" customFormat="false" ht="13.5" hidden="false" customHeight="true" outlineLevel="0" collapsed="false">
      <c r="B8" s="10"/>
      <c r="C8" s="10"/>
      <c r="D8" s="11"/>
      <c r="E8" s="11"/>
      <c r="F8" s="11"/>
      <c r="G8" s="11"/>
    </row>
    <row r="9" customFormat="false" ht="13.5" hidden="false" customHeight="true" outlineLevel="0" collapsed="false">
      <c r="A9" s="12" t="s">
        <v>5</v>
      </c>
      <c r="B9" s="13" t="n">
        <v>39052336.1</v>
      </c>
      <c r="C9" s="13" t="n">
        <v>36766601.5</v>
      </c>
      <c r="D9" s="13" t="n">
        <v>49291700.8</v>
      </c>
      <c r="E9" s="13" t="n">
        <v>33209657.1</v>
      </c>
      <c r="F9" s="13" t="n">
        <v>33047939.9</v>
      </c>
      <c r="G9" s="13" t="n">
        <v>30370318.5</v>
      </c>
      <c r="H9" s="13" t="n">
        <v>39732873.2</v>
      </c>
      <c r="I9" s="13" t="n">
        <f aca="false">SUM(I11:I29)</f>
        <v>44912968</v>
      </c>
      <c r="J9" s="13" t="n">
        <v>53655125.8</v>
      </c>
      <c r="K9" s="13" t="n">
        <v>65303920.7</v>
      </c>
    </row>
    <row r="10" customFormat="false" ht="13.5" hidden="false" customHeight="true" outlineLevel="0" collapsed="false">
      <c r="A10" s="14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6</v>
      </c>
      <c r="B11" s="17" t="n">
        <v>6661711.6</v>
      </c>
      <c r="C11" s="17" t="n">
        <v>6304550</v>
      </c>
      <c r="D11" s="17" t="n">
        <v>7640217.9</v>
      </c>
      <c r="E11" s="17" t="n">
        <v>5909089.1</v>
      </c>
      <c r="F11" s="18" t="n">
        <v>5914086.6</v>
      </c>
      <c r="G11" s="19" t="n">
        <v>5443097.8</v>
      </c>
      <c r="H11" s="19" t="n">
        <v>7058552.7</v>
      </c>
      <c r="I11" s="19" t="n">
        <v>8018593.3</v>
      </c>
      <c r="J11" s="19" t="n">
        <v>8901738</v>
      </c>
      <c r="K11" s="19" t="n">
        <v>10522403.8</v>
      </c>
    </row>
    <row r="12" customFormat="false" ht="13.5" hidden="false" customHeight="true" outlineLevel="0" collapsed="false">
      <c r="A12" s="16" t="s">
        <v>7</v>
      </c>
      <c r="B12" s="17" t="n">
        <v>1013528.6</v>
      </c>
      <c r="C12" s="17" t="n">
        <v>978160.8</v>
      </c>
      <c r="D12" s="17" t="n">
        <v>1267210.1</v>
      </c>
      <c r="E12" s="17" t="n">
        <v>765333.6</v>
      </c>
      <c r="F12" s="18" t="n">
        <v>821733.7</v>
      </c>
      <c r="G12" s="19" t="n">
        <v>609815</v>
      </c>
      <c r="H12" s="19" t="n">
        <v>813824.4</v>
      </c>
      <c r="I12" s="19" t="n">
        <v>990434.7</v>
      </c>
      <c r="J12" s="19" t="n">
        <v>945854.6</v>
      </c>
      <c r="K12" s="19" t="n">
        <v>1172394.4</v>
      </c>
    </row>
    <row r="13" customFormat="false" ht="13.5" hidden="false" customHeight="true" outlineLevel="0" collapsed="false">
      <c r="A13" s="20" t="s">
        <v>8</v>
      </c>
      <c r="B13" s="21" t="n">
        <v>687190.4</v>
      </c>
      <c r="C13" s="21" t="n">
        <v>542373.5</v>
      </c>
      <c r="D13" s="21" t="n">
        <v>759497.6</v>
      </c>
      <c r="E13" s="21" t="n">
        <v>451922.6</v>
      </c>
      <c r="F13" s="22" t="n">
        <v>443886.6</v>
      </c>
      <c r="G13" s="23" t="n">
        <v>359759.2</v>
      </c>
      <c r="H13" s="23" t="n">
        <v>491926.3</v>
      </c>
      <c r="I13" s="23" t="n">
        <v>558689.4</v>
      </c>
      <c r="J13" s="23" t="n">
        <v>650595.2</v>
      </c>
      <c r="K13" s="23" t="n">
        <v>773174.9</v>
      </c>
    </row>
    <row r="14" customFormat="false" ht="13.5" hidden="false" customHeight="true" outlineLevel="0" collapsed="false">
      <c r="A14" s="16" t="s">
        <v>9</v>
      </c>
      <c r="B14" s="17" t="n">
        <v>1527901.5</v>
      </c>
      <c r="C14" s="17" t="n">
        <v>1182153.8</v>
      </c>
      <c r="D14" s="17" t="n">
        <v>1477953.4</v>
      </c>
      <c r="E14" s="17" t="n">
        <v>1315615.8</v>
      </c>
      <c r="F14" s="18" t="n">
        <v>1399709.9</v>
      </c>
      <c r="G14" s="19" t="n">
        <v>1352846.7</v>
      </c>
      <c r="H14" s="19" t="n">
        <v>1986982</v>
      </c>
      <c r="I14" s="19" t="n">
        <v>2532272.8</v>
      </c>
      <c r="J14" s="19" t="n">
        <v>3214630.8</v>
      </c>
      <c r="K14" s="19" t="n">
        <v>3844828.1</v>
      </c>
    </row>
    <row r="15" customFormat="false" ht="13.5" hidden="false" customHeight="true" outlineLevel="0" collapsed="false">
      <c r="A15" s="24" t="s">
        <v>10</v>
      </c>
      <c r="B15" s="25" t="n">
        <v>1710833.7</v>
      </c>
      <c r="C15" s="25" t="n">
        <v>1279839.6</v>
      </c>
      <c r="D15" s="25" t="n">
        <v>1642252.8</v>
      </c>
      <c r="E15" s="25" t="n">
        <v>1280423.8</v>
      </c>
      <c r="F15" s="26" t="n">
        <v>1419638.9</v>
      </c>
      <c r="G15" s="24" t="n">
        <v>1504404.6</v>
      </c>
      <c r="H15" s="24" t="n">
        <v>1707983.3</v>
      </c>
      <c r="I15" s="24" t="n">
        <v>1967404.1</v>
      </c>
      <c r="J15" s="24" t="n">
        <v>2453034.2</v>
      </c>
      <c r="K15" s="24" t="n">
        <v>2999718.9</v>
      </c>
    </row>
    <row r="16" customFormat="false" ht="13.5" hidden="false" customHeight="true" outlineLevel="0" collapsed="false">
      <c r="A16" s="16" t="s">
        <v>11</v>
      </c>
      <c r="B16" s="17" t="n">
        <v>496959.4</v>
      </c>
      <c r="C16" s="17" t="n">
        <v>467906.3</v>
      </c>
      <c r="D16" s="17" t="n">
        <v>614530.6</v>
      </c>
      <c r="E16" s="17" t="n">
        <v>383559.9</v>
      </c>
      <c r="F16" s="18" t="n">
        <v>351122.7</v>
      </c>
      <c r="G16" s="19" t="n">
        <v>316836.9</v>
      </c>
      <c r="H16" s="19" t="n">
        <v>417289</v>
      </c>
      <c r="I16" s="19" t="n">
        <v>499607.2</v>
      </c>
      <c r="J16" s="19" t="n">
        <v>569352.4</v>
      </c>
      <c r="K16" s="19" t="n">
        <v>756607.6</v>
      </c>
    </row>
    <row r="17" customFormat="false" ht="13.5" hidden="false" customHeight="true" outlineLevel="0" collapsed="false">
      <c r="A17" s="16" t="s">
        <v>12</v>
      </c>
      <c r="B17" s="17" t="n">
        <v>1707862.4</v>
      </c>
      <c r="C17" s="17" t="n">
        <v>1589057.5</v>
      </c>
      <c r="D17" s="17" t="n">
        <v>2237287.9</v>
      </c>
      <c r="E17" s="17" t="n">
        <v>1470338.5</v>
      </c>
      <c r="F17" s="18" t="n">
        <v>1482732.5</v>
      </c>
      <c r="G17" s="19" t="n">
        <v>1089896.6</v>
      </c>
      <c r="H17" s="19" t="n">
        <v>1324902.6</v>
      </c>
      <c r="I17" s="19" t="n">
        <v>1415679.8</v>
      </c>
      <c r="J17" s="19" t="n">
        <v>1651569.6</v>
      </c>
      <c r="K17" s="19" t="n">
        <v>1897452.5</v>
      </c>
    </row>
    <row r="18" customFormat="false" ht="13.5" hidden="false" customHeight="true" outlineLevel="0" collapsed="false">
      <c r="A18" s="16" t="s">
        <v>13</v>
      </c>
      <c r="B18" s="17" t="n">
        <v>1136294.1</v>
      </c>
      <c r="C18" s="17" t="n">
        <v>970153.2</v>
      </c>
      <c r="D18" s="17" t="n">
        <v>1290259.1</v>
      </c>
      <c r="E18" s="17" t="n">
        <v>925622.7</v>
      </c>
      <c r="F18" s="18" t="n">
        <v>962267.8</v>
      </c>
      <c r="G18" s="19" t="n">
        <v>802825.2</v>
      </c>
      <c r="H18" s="19" t="n">
        <v>905318.6</v>
      </c>
      <c r="I18" s="19" t="n">
        <v>911808.9</v>
      </c>
      <c r="J18" s="19" t="n">
        <v>1124196</v>
      </c>
      <c r="K18" s="19" t="n">
        <v>1388696.5</v>
      </c>
    </row>
    <row r="19" customFormat="false" ht="13.5" hidden="false" customHeight="true" outlineLevel="0" collapsed="false">
      <c r="A19" s="16" t="s">
        <v>14</v>
      </c>
      <c r="B19" s="17" t="n">
        <v>7912028.8</v>
      </c>
      <c r="C19" s="17" t="n">
        <v>7487977.2</v>
      </c>
      <c r="D19" s="17" t="n">
        <v>9670256.7</v>
      </c>
      <c r="E19" s="17" t="n">
        <v>5972736.8</v>
      </c>
      <c r="F19" s="18" t="n">
        <v>6086548.7</v>
      </c>
      <c r="G19" s="19" t="n">
        <v>5617078.5</v>
      </c>
      <c r="H19" s="19" t="n">
        <v>7427368.7</v>
      </c>
      <c r="I19" s="19" t="n">
        <v>8375547.8</v>
      </c>
      <c r="J19" s="19" t="n">
        <v>10897577.6</v>
      </c>
      <c r="K19" s="19" t="n">
        <v>12974416.6</v>
      </c>
    </row>
    <row r="20" customFormat="false" ht="13.5" hidden="false" customHeight="true" outlineLevel="0" collapsed="false">
      <c r="A20" s="24" t="s">
        <v>15</v>
      </c>
      <c r="B20" s="25" t="n">
        <v>4338528.5</v>
      </c>
      <c r="C20" s="25" t="n">
        <v>4210589.5</v>
      </c>
      <c r="D20" s="25" t="n">
        <v>5382587.1</v>
      </c>
      <c r="E20" s="25" t="n">
        <v>4021109.9</v>
      </c>
      <c r="F20" s="26" t="n">
        <v>4236601.3</v>
      </c>
      <c r="G20" s="24" t="n">
        <v>4078902.7</v>
      </c>
      <c r="H20" s="24" t="n">
        <v>4672653.3</v>
      </c>
      <c r="I20" s="24" t="n">
        <v>5156581.7</v>
      </c>
      <c r="J20" s="24" t="n">
        <v>5946317.8</v>
      </c>
      <c r="K20" s="24" t="n">
        <v>6984295.4</v>
      </c>
    </row>
    <row r="21" customFormat="false" ht="13.5" hidden="false" customHeight="true" outlineLevel="0" collapsed="false">
      <c r="A21" s="16" t="s">
        <v>16</v>
      </c>
      <c r="B21" s="17" t="n">
        <v>526883.2</v>
      </c>
      <c r="C21" s="17" t="n">
        <v>452541</v>
      </c>
      <c r="D21" s="17" t="n">
        <v>551198.3</v>
      </c>
      <c r="E21" s="17" t="n">
        <v>443705.8</v>
      </c>
      <c r="F21" s="18" t="n">
        <v>423403.9</v>
      </c>
      <c r="G21" s="19" t="n">
        <v>305153.3</v>
      </c>
      <c r="H21" s="19" t="n">
        <v>383301.7</v>
      </c>
      <c r="I21" s="19" t="n">
        <v>383637</v>
      </c>
      <c r="J21" s="19" t="n">
        <v>443764.8</v>
      </c>
      <c r="K21" s="19" t="n">
        <v>508418.9</v>
      </c>
    </row>
    <row r="22" customFormat="false" ht="13.5" hidden="false" customHeight="true" outlineLevel="0" collapsed="false">
      <c r="A22" s="16" t="s">
        <v>17</v>
      </c>
      <c r="B22" s="17" t="n">
        <v>1231393.2</v>
      </c>
      <c r="C22" s="17" t="n">
        <v>1067318.1</v>
      </c>
      <c r="D22" s="17" t="n">
        <v>1513323.7</v>
      </c>
      <c r="E22" s="17" t="n">
        <v>941054.7</v>
      </c>
      <c r="F22" s="18" t="n">
        <v>1001928.9</v>
      </c>
      <c r="G22" s="19" t="n">
        <v>835084.7</v>
      </c>
      <c r="H22" s="19" t="n">
        <v>1060524.3</v>
      </c>
      <c r="I22" s="19" t="n">
        <v>1210688.1</v>
      </c>
      <c r="J22" s="19" t="n">
        <v>1365851.1</v>
      </c>
      <c r="K22" s="19" t="n">
        <v>1633248</v>
      </c>
    </row>
    <row r="23" customFormat="false" ht="13.5" hidden="false" customHeight="true" outlineLevel="0" collapsed="false">
      <c r="A23" s="16" t="s">
        <v>18</v>
      </c>
      <c r="B23" s="17" t="n">
        <v>6176534.2</v>
      </c>
      <c r="C23" s="17" t="n">
        <v>6703509.2</v>
      </c>
      <c r="D23" s="17" t="n">
        <v>9926409.8</v>
      </c>
      <c r="E23" s="17" t="n">
        <v>5711926.9</v>
      </c>
      <c r="F23" s="18" t="n">
        <v>5624943.4</v>
      </c>
      <c r="G23" s="19" t="n">
        <v>5477852.9</v>
      </c>
      <c r="H23" s="19" t="n">
        <v>8173800.9</v>
      </c>
      <c r="I23" s="19" t="n">
        <v>8828303</v>
      </c>
      <c r="J23" s="19" t="n">
        <v>10806747.4</v>
      </c>
      <c r="K23" s="19" t="n">
        <v>14245066.7</v>
      </c>
    </row>
    <row r="24" customFormat="false" ht="13.5" hidden="false" customHeight="true" outlineLevel="0" collapsed="false">
      <c r="A24" s="16" t="s">
        <v>19</v>
      </c>
      <c r="B24" s="17" t="n">
        <v>875576.4</v>
      </c>
      <c r="C24" s="17" t="n">
        <v>991777.8</v>
      </c>
      <c r="D24" s="17" t="n">
        <v>1116674</v>
      </c>
      <c r="E24" s="17" t="n">
        <v>737082.6</v>
      </c>
      <c r="F24" s="18" t="n">
        <v>755651.2</v>
      </c>
      <c r="G24" s="19" t="n">
        <v>711895.5</v>
      </c>
      <c r="H24" s="19" t="n">
        <v>839340.7</v>
      </c>
      <c r="I24" s="19" t="n">
        <v>1031940.8</v>
      </c>
      <c r="J24" s="19" t="n">
        <v>1062022.9</v>
      </c>
      <c r="K24" s="19" t="n">
        <v>1219501.5</v>
      </c>
    </row>
    <row r="25" customFormat="false" ht="13.5" hidden="false" customHeight="true" outlineLevel="0" collapsed="false">
      <c r="A25" s="24" t="s">
        <v>20</v>
      </c>
      <c r="B25" s="25" t="n">
        <v>385221.8</v>
      </c>
      <c r="C25" s="25" t="n">
        <v>393493.6</v>
      </c>
      <c r="D25" s="25" t="n">
        <v>489752.5</v>
      </c>
      <c r="E25" s="25" t="n">
        <v>414391.5</v>
      </c>
      <c r="F25" s="26" t="n">
        <v>322653.5</v>
      </c>
      <c r="G25" s="24" t="n">
        <v>287101</v>
      </c>
      <c r="H25" s="24" t="n">
        <v>330078.5</v>
      </c>
      <c r="I25" s="24" t="n">
        <v>426097.6</v>
      </c>
      <c r="J25" s="24" t="n">
        <v>476140.6</v>
      </c>
      <c r="K25" s="24" t="n">
        <v>595553.2</v>
      </c>
    </row>
    <row r="26" customFormat="false" ht="13.5" hidden="false" customHeight="true" outlineLevel="0" collapsed="false">
      <c r="A26" s="16" t="s">
        <v>21</v>
      </c>
      <c r="B26" s="17" t="n">
        <v>2346236.9</v>
      </c>
      <c r="C26" s="17" t="n">
        <v>1876804.4</v>
      </c>
      <c r="D26" s="17" t="n">
        <v>3327513.2</v>
      </c>
      <c r="E26" s="17" t="n">
        <v>2213101.8</v>
      </c>
      <c r="F26" s="18" t="n">
        <v>1535977.3</v>
      </c>
      <c r="G26" s="19" t="n">
        <v>1363501.3</v>
      </c>
      <c r="H26" s="19" t="n">
        <v>1840719.1</v>
      </c>
      <c r="I26" s="19" t="n">
        <v>2251565.8</v>
      </c>
      <c r="J26" s="19" t="n">
        <v>2755980.8</v>
      </c>
      <c r="K26" s="19" t="n">
        <v>3355487</v>
      </c>
    </row>
    <row r="27" customFormat="false" ht="13.5" hidden="false" customHeight="true" outlineLevel="0" collapsed="false">
      <c r="A27" s="16" t="s">
        <v>22</v>
      </c>
      <c r="B27" s="17" t="n">
        <v>209070.4</v>
      </c>
      <c r="C27" s="17" t="n">
        <v>189222.4</v>
      </c>
      <c r="D27" s="17" t="n">
        <v>281335.3</v>
      </c>
      <c r="E27" s="17" t="n">
        <v>184026.1</v>
      </c>
      <c r="F27" s="18" t="n">
        <v>201209.7</v>
      </c>
      <c r="G27" s="19" t="n">
        <v>166366.6</v>
      </c>
      <c r="H27" s="19" t="n">
        <v>224092.2</v>
      </c>
      <c r="I27" s="19" t="n">
        <v>260880.4</v>
      </c>
      <c r="J27" s="19" t="n">
        <v>272924.1</v>
      </c>
      <c r="K27" s="19" t="n">
        <v>312241.9</v>
      </c>
    </row>
    <row r="28" customFormat="false" ht="13.5" hidden="false" customHeight="true" outlineLevel="0" collapsed="false">
      <c r="A28" s="1" t="s">
        <v>23</v>
      </c>
      <c r="B28" s="19" t="n">
        <v>60778.9</v>
      </c>
      <c r="C28" s="19" t="n">
        <v>46717.1</v>
      </c>
      <c r="D28" s="19" t="n">
        <v>58076.9</v>
      </c>
      <c r="E28" s="19" t="n">
        <v>36484</v>
      </c>
      <c r="F28" s="19" t="n">
        <v>31698.3</v>
      </c>
      <c r="G28" s="19" t="n">
        <v>25481.8</v>
      </c>
      <c r="H28" s="19" t="n">
        <v>43790.1</v>
      </c>
      <c r="I28" s="19" t="n">
        <v>58800.8</v>
      </c>
      <c r="J28" s="19" t="n">
        <v>77536.8</v>
      </c>
      <c r="K28" s="19" t="n">
        <v>74459.4</v>
      </c>
    </row>
    <row r="29" customFormat="false" ht="13.5" hidden="false" customHeight="true" outlineLevel="0" collapsed="false">
      <c r="A29" s="1" t="s">
        <v>24</v>
      </c>
      <c r="B29" s="19" t="n">
        <v>47802.1</v>
      </c>
      <c r="C29" s="19" t="n">
        <v>32456.9</v>
      </c>
      <c r="D29" s="19" t="n">
        <v>45363.8</v>
      </c>
      <c r="E29" s="19" t="n">
        <v>32130.7</v>
      </c>
      <c r="F29" s="19" t="n">
        <v>32144.7</v>
      </c>
      <c r="G29" s="19" t="n">
        <v>22418.5</v>
      </c>
      <c r="H29" s="19" t="n">
        <v>30424.6</v>
      </c>
      <c r="I29" s="19" t="n">
        <v>34434.8</v>
      </c>
      <c r="J29" s="19" t="n">
        <v>39291.2</v>
      </c>
      <c r="K29" s="19" t="n">
        <v>45955.2</v>
      </c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B31" s="29"/>
      <c r="C31" s="29"/>
    </row>
    <row r="32" customFormat="false" ht="12" hidden="false" customHeight="true" outlineLevel="0" collapsed="false">
      <c r="A32" s="1" t="s">
        <v>25</v>
      </c>
      <c r="B32" s="29"/>
      <c r="C32" s="29"/>
    </row>
    <row r="34" customFormat="false" ht="13.5" hidden="false" customHeight="true" outlineLevel="0" collapsed="false">
      <c r="B34" s="30"/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2"/>
      <c r="B35" s="17"/>
      <c r="C35" s="18"/>
      <c r="D35" s="18"/>
      <c r="E35" s="18"/>
      <c r="F35" s="18"/>
      <c r="G35" s="18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46Z</dcterms:modified>
  <cp:revision>0</cp:revision>
  <dc:subject/>
  <dc:title/>
</cp:coreProperties>
</file>