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1" sheetId="1" state="visible" r:id="rId2"/>
  </sheets>
  <externalReferences>
    <externalReference r:id="rId3"/>
  </externalReferences>
  <definedNames>
    <definedName function="false" hidden="false" localSheetId="0" name="_xlnm.Print_Area" vbProcedure="false">'3.41'!$A$1:$K$33</definedName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41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41</t>
  </si>
  <si>
    <t xml:space="preserve">Valor de las transacciones de vivienda libre</t>
  </si>
  <si>
    <t xml:space="preserve">Período: 2008-2017</t>
  </si>
  <si>
    <t xml:space="preserve">Ámbito: Comunidades Autónomas</t>
  </si>
  <si>
    <t xml:space="preserve">Unidades: miles de euro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4.7"/>
    <col collapsed="false" customWidth="true" hidden="false" outlineLevel="0" max="11" min="4" style="1" width="14.7"/>
    <col collapsed="false" customWidth="false" hidden="false" outlineLevel="0" max="12" min="12" style="1" width="10.71"/>
    <col collapsed="false" customWidth="true" hidden="false" outlineLevel="0" max="13" min="13" style="1" width="12.7"/>
    <col collapsed="false" customWidth="false" hidden="false" outlineLevel="0" max="257" min="14" style="1" width="10.71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4" customFormat="true" ht="15" hidden="false" customHeight="true" outlineLevel="0" collapsed="false">
      <c r="A4" s="5" t="s">
        <v>3</v>
      </c>
    </row>
    <row r="5" s="4" customFormat="true" ht="15" hidden="false" customHeight="true" outlineLevel="0" collapsed="false">
      <c r="A5" s="6" t="s">
        <v>4</v>
      </c>
    </row>
    <row r="6" s="4" customFormat="true" ht="15" hidden="false" customHeight="true" outlineLevel="0" collapsed="false"/>
    <row r="7" s="11" customFormat="true" ht="15" hidden="false" customHeight="true" outlineLevel="0" collapsed="false">
      <c r="A7" s="7"/>
      <c r="B7" s="7" t="n">
        <v>2008</v>
      </c>
      <c r="C7" s="7" t="n">
        <v>2009</v>
      </c>
      <c r="D7" s="8" t="n">
        <v>2010</v>
      </c>
      <c r="E7" s="8" t="n">
        <v>2011</v>
      </c>
      <c r="F7" s="9" t="n">
        <v>2012</v>
      </c>
      <c r="G7" s="10" t="n">
        <v>2013</v>
      </c>
      <c r="H7" s="10" t="n">
        <v>2014</v>
      </c>
      <c r="I7" s="10" t="n">
        <v>2015</v>
      </c>
      <c r="J7" s="10" t="n">
        <v>2016</v>
      </c>
      <c r="K7" s="10" t="n">
        <v>2017</v>
      </c>
    </row>
    <row r="8" customFormat="false" ht="13.5" hidden="false" customHeight="true" outlineLevel="0" collapsed="false">
      <c r="F8" s="12"/>
      <c r="G8" s="12"/>
      <c r="J8" s="12"/>
      <c r="K8" s="12"/>
    </row>
    <row r="9" customFormat="false" ht="13.5" hidden="false" customHeight="true" outlineLevel="0" collapsed="false">
      <c r="A9" s="13" t="s">
        <v>5</v>
      </c>
      <c r="B9" s="14" t="n">
        <v>94951434.6</v>
      </c>
      <c r="C9" s="14" t="n">
        <v>74976134.3</v>
      </c>
      <c r="D9" s="14" t="n">
        <v>80782172</v>
      </c>
      <c r="E9" s="15" t="n">
        <v>50924391.8</v>
      </c>
      <c r="F9" s="15" t="n">
        <v>47782043.6</v>
      </c>
      <c r="G9" s="16" t="n">
        <v>38075670.6</v>
      </c>
      <c r="H9" s="16" t="n">
        <v>47022110.1</v>
      </c>
      <c r="I9" s="16" t="n">
        <f aca="false">SUM(I11:I29)</f>
        <v>51961457.6</v>
      </c>
      <c r="J9" s="16" t="n">
        <v>60869284.3</v>
      </c>
      <c r="K9" s="16" t="n">
        <v>73826383.6</v>
      </c>
    </row>
    <row r="10" customFormat="false" ht="13.5" hidden="false" customHeight="true" outlineLevel="0" collapsed="false">
      <c r="A10" s="17"/>
      <c r="B10" s="18"/>
      <c r="C10" s="19"/>
      <c r="D10" s="19"/>
      <c r="E10" s="19"/>
      <c r="F10" s="19"/>
      <c r="G10" s="20"/>
      <c r="H10" s="20"/>
      <c r="I10" s="20"/>
      <c r="J10" s="20"/>
      <c r="K10" s="20"/>
    </row>
    <row r="11" customFormat="false" ht="13.5" hidden="false" customHeight="true" outlineLevel="0" collapsed="false">
      <c r="A11" s="21" t="s">
        <v>6</v>
      </c>
      <c r="B11" s="22" t="n">
        <v>17278970</v>
      </c>
      <c r="C11" s="22" t="n">
        <v>13015423.9</v>
      </c>
      <c r="D11" s="22" t="n">
        <v>12656419.1</v>
      </c>
      <c r="E11" s="22" t="n">
        <v>8707157.2</v>
      </c>
      <c r="F11" s="22" t="n">
        <v>8293257.2</v>
      </c>
      <c r="G11" s="20" t="n">
        <v>6966605.4</v>
      </c>
      <c r="H11" s="20" t="n">
        <v>8206996.7</v>
      </c>
      <c r="I11" s="20" t="n">
        <v>9142769.2</v>
      </c>
      <c r="J11" s="20" t="n">
        <v>9779610.9</v>
      </c>
      <c r="K11" s="20" t="n">
        <v>11663286.8</v>
      </c>
      <c r="L11" s="23"/>
    </row>
    <row r="12" customFormat="false" ht="13.5" hidden="false" customHeight="true" outlineLevel="0" collapsed="false">
      <c r="A12" s="21" t="s">
        <v>7</v>
      </c>
      <c r="B12" s="22" t="n">
        <v>2516814.8</v>
      </c>
      <c r="C12" s="22" t="n">
        <v>2040179</v>
      </c>
      <c r="D12" s="22" t="n">
        <v>2272764.2</v>
      </c>
      <c r="E12" s="22" t="n">
        <v>1253621.6</v>
      </c>
      <c r="F12" s="22" t="n">
        <v>1278277.1</v>
      </c>
      <c r="G12" s="20" t="n">
        <v>789303.9</v>
      </c>
      <c r="H12" s="20" t="n">
        <v>1063215.7</v>
      </c>
      <c r="I12" s="20" t="n">
        <v>1175887.9</v>
      </c>
      <c r="J12" s="20" t="n">
        <v>1147518.1</v>
      </c>
      <c r="K12" s="20" t="n">
        <v>1388552.2</v>
      </c>
      <c r="L12" s="23"/>
    </row>
    <row r="13" customFormat="false" ht="13.5" hidden="false" customHeight="true" outlineLevel="0" collapsed="false">
      <c r="A13" s="24" t="s">
        <v>8</v>
      </c>
      <c r="B13" s="25" t="n">
        <v>2027912.6</v>
      </c>
      <c r="C13" s="25" t="n">
        <v>1504530.2</v>
      </c>
      <c r="D13" s="25" t="n">
        <v>1562506.9</v>
      </c>
      <c r="E13" s="25" t="n">
        <v>831996.5</v>
      </c>
      <c r="F13" s="25" t="n">
        <v>809969.3</v>
      </c>
      <c r="G13" s="26" t="n">
        <v>486048.8</v>
      </c>
      <c r="H13" s="26" t="n">
        <v>607733.7</v>
      </c>
      <c r="I13" s="26" t="n">
        <v>641468.9</v>
      </c>
      <c r="J13" s="26" t="n">
        <v>739482.7</v>
      </c>
      <c r="K13" s="26" t="n">
        <v>890085.2</v>
      </c>
      <c r="L13" s="23"/>
    </row>
    <row r="14" customFormat="false" ht="13.5" hidden="false" customHeight="true" outlineLevel="0" collapsed="false">
      <c r="A14" s="21" t="s">
        <v>9</v>
      </c>
      <c r="B14" s="22" t="n">
        <v>2896525.5</v>
      </c>
      <c r="C14" s="22" t="n">
        <v>2051883.4</v>
      </c>
      <c r="D14" s="22" t="n">
        <v>2297874.7</v>
      </c>
      <c r="E14" s="22" t="n">
        <v>1863816.8</v>
      </c>
      <c r="F14" s="22" t="n">
        <v>1927775.8</v>
      </c>
      <c r="G14" s="20" t="n">
        <v>1661448</v>
      </c>
      <c r="H14" s="20" t="n">
        <v>2306322.7</v>
      </c>
      <c r="I14" s="20" t="n">
        <v>2879334.2</v>
      </c>
      <c r="J14" s="20" t="n">
        <v>3549597.1</v>
      </c>
      <c r="K14" s="20" t="n">
        <v>4229616</v>
      </c>
      <c r="L14" s="23"/>
      <c r="U14" s="27"/>
    </row>
    <row r="15" customFormat="false" ht="13.5" hidden="false" customHeight="true" outlineLevel="0" collapsed="false">
      <c r="A15" s="28" t="s">
        <v>10</v>
      </c>
      <c r="B15" s="29" t="n">
        <v>3775532.3</v>
      </c>
      <c r="C15" s="29" t="n">
        <v>2480458.1</v>
      </c>
      <c r="D15" s="29" t="n">
        <v>2593998.9</v>
      </c>
      <c r="E15" s="29" t="n">
        <v>1717040.3</v>
      </c>
      <c r="F15" s="29" t="n">
        <v>1802734.5</v>
      </c>
      <c r="G15" s="30" t="n">
        <v>1824872.5</v>
      </c>
      <c r="H15" s="30" t="n">
        <v>1950468.9</v>
      </c>
      <c r="I15" s="30" t="n">
        <v>2235938</v>
      </c>
      <c r="J15" s="30" t="n">
        <v>2669457.4</v>
      </c>
      <c r="K15" s="30" t="n">
        <v>3264452.1</v>
      </c>
      <c r="L15" s="23"/>
    </row>
    <row r="16" customFormat="false" ht="13.5" hidden="false" customHeight="true" outlineLevel="0" collapsed="false">
      <c r="A16" s="21" t="s">
        <v>11</v>
      </c>
      <c r="B16" s="22" t="n">
        <v>1721524.4</v>
      </c>
      <c r="C16" s="22" t="n">
        <v>1306294.3</v>
      </c>
      <c r="D16" s="22" t="n">
        <v>1365621.2</v>
      </c>
      <c r="E16" s="22" t="n">
        <v>813034.5</v>
      </c>
      <c r="F16" s="22" t="n">
        <v>639019.8</v>
      </c>
      <c r="G16" s="20" t="n">
        <v>413097.7</v>
      </c>
      <c r="H16" s="20" t="n">
        <v>513474.9</v>
      </c>
      <c r="I16" s="20" t="n">
        <v>589411.9</v>
      </c>
      <c r="J16" s="20" t="n">
        <v>643079.1</v>
      </c>
      <c r="K16" s="20" t="n">
        <v>852110.7</v>
      </c>
      <c r="L16" s="23"/>
    </row>
    <row r="17" customFormat="false" ht="13.5" hidden="false" customHeight="true" outlineLevel="0" collapsed="false">
      <c r="A17" s="21" t="s">
        <v>12</v>
      </c>
      <c r="B17" s="22" t="n">
        <v>4653919</v>
      </c>
      <c r="C17" s="22" t="n">
        <v>3750233.1</v>
      </c>
      <c r="D17" s="22" t="n">
        <v>4194961</v>
      </c>
      <c r="E17" s="22" t="n">
        <v>2280434.2</v>
      </c>
      <c r="F17" s="22" t="n">
        <v>2150965.8</v>
      </c>
      <c r="G17" s="20" t="n">
        <v>1315033.3</v>
      </c>
      <c r="H17" s="20" t="n">
        <v>1567155.6</v>
      </c>
      <c r="I17" s="20" t="n">
        <v>1614946.2</v>
      </c>
      <c r="J17" s="20" t="n">
        <v>1853647.2</v>
      </c>
      <c r="K17" s="20" t="n">
        <v>2106337.8</v>
      </c>
      <c r="L17" s="23"/>
      <c r="Z17" s="31"/>
      <c r="AA17" s="31"/>
    </row>
    <row r="18" customFormat="false" ht="13.5" hidden="false" customHeight="true" outlineLevel="0" collapsed="false">
      <c r="A18" s="21" t="s">
        <v>13</v>
      </c>
      <c r="B18" s="22" t="n">
        <v>4799940.9</v>
      </c>
      <c r="C18" s="22" t="n">
        <v>3240395.8</v>
      </c>
      <c r="D18" s="22" t="n">
        <v>3023691.6</v>
      </c>
      <c r="E18" s="22" t="n">
        <v>1805771.9</v>
      </c>
      <c r="F18" s="22" t="n">
        <v>1739344.8</v>
      </c>
      <c r="G18" s="20" t="n">
        <v>1003351.5</v>
      </c>
      <c r="H18" s="20" t="n">
        <v>1144170.5</v>
      </c>
      <c r="I18" s="20" t="n">
        <v>1078303.7</v>
      </c>
      <c r="J18" s="20" t="n">
        <v>1335777</v>
      </c>
      <c r="K18" s="20" t="n">
        <v>1669623.6</v>
      </c>
      <c r="L18" s="23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3.5" hidden="false" customHeight="true" outlineLevel="0" collapsed="false">
      <c r="A19" s="21" t="s">
        <v>14</v>
      </c>
      <c r="B19" s="22" t="n">
        <v>13866456</v>
      </c>
      <c r="C19" s="22" t="n">
        <v>11868084.4</v>
      </c>
      <c r="D19" s="22" t="n">
        <v>13738092.5</v>
      </c>
      <c r="E19" s="22" t="n">
        <v>8395111</v>
      </c>
      <c r="F19" s="22" t="n">
        <v>8222083</v>
      </c>
      <c r="G19" s="20" t="n">
        <v>6757469.6</v>
      </c>
      <c r="H19" s="20" t="n">
        <v>8561877.9</v>
      </c>
      <c r="I19" s="20" t="n">
        <v>9382052.1</v>
      </c>
      <c r="J19" s="20" t="n">
        <v>11958042.9</v>
      </c>
      <c r="K19" s="20" t="n">
        <v>14242611.9</v>
      </c>
      <c r="L19" s="23"/>
      <c r="N19" s="27"/>
      <c r="O19" s="27"/>
      <c r="P19" s="27"/>
      <c r="Q19" s="27"/>
      <c r="R19" s="27"/>
      <c r="S19" s="27"/>
      <c r="T19" s="27"/>
      <c r="U19" s="27"/>
      <c r="V19" s="27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13.5" hidden="false" customHeight="true" outlineLevel="0" collapsed="false">
      <c r="A20" s="28" t="s">
        <v>15</v>
      </c>
      <c r="B20" s="29" t="n">
        <v>12722472.9</v>
      </c>
      <c r="C20" s="29" t="n">
        <v>9045812.5</v>
      </c>
      <c r="D20" s="29" t="n">
        <v>9226949.8</v>
      </c>
      <c r="E20" s="29" t="n">
        <v>6080597.2</v>
      </c>
      <c r="F20" s="29" t="n">
        <v>6045638.2</v>
      </c>
      <c r="G20" s="30" t="n">
        <v>5005414.9</v>
      </c>
      <c r="H20" s="30" t="n">
        <v>5516441.3</v>
      </c>
      <c r="I20" s="30" t="n">
        <v>6174509.4</v>
      </c>
      <c r="J20" s="30" t="n">
        <v>6997669.3</v>
      </c>
      <c r="K20" s="30" t="n">
        <v>8164244.4</v>
      </c>
      <c r="L20" s="23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true" outlineLevel="0" collapsed="false">
      <c r="A21" s="21" t="s">
        <v>16</v>
      </c>
      <c r="B21" s="22" t="n">
        <v>1314509.6</v>
      </c>
      <c r="C21" s="22" t="n">
        <v>1049032.8</v>
      </c>
      <c r="D21" s="22" t="n">
        <v>991638.2</v>
      </c>
      <c r="E21" s="22" t="n">
        <v>684200.9</v>
      </c>
      <c r="F21" s="22" t="n">
        <v>638517.9</v>
      </c>
      <c r="G21" s="20" t="n">
        <v>381338.8</v>
      </c>
      <c r="H21" s="20" t="n">
        <v>437055.3</v>
      </c>
      <c r="I21" s="20" t="n">
        <v>425261.4</v>
      </c>
      <c r="J21" s="20" t="n">
        <v>469101.4</v>
      </c>
      <c r="K21" s="20" t="n">
        <v>534330.6</v>
      </c>
      <c r="L21" s="23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3.5" hidden="false" customHeight="true" outlineLevel="0" collapsed="false">
      <c r="A22" s="21" t="s">
        <v>17</v>
      </c>
      <c r="B22" s="22" t="n">
        <v>3744882.2</v>
      </c>
      <c r="C22" s="22" t="n">
        <v>3127111.6</v>
      </c>
      <c r="D22" s="22" t="n">
        <v>3430779.3</v>
      </c>
      <c r="E22" s="22" t="n">
        <v>2010077.5</v>
      </c>
      <c r="F22" s="22" t="n">
        <v>1902587.6</v>
      </c>
      <c r="G22" s="20" t="n">
        <v>1259289.8</v>
      </c>
      <c r="H22" s="20" t="n">
        <v>1470645.2</v>
      </c>
      <c r="I22" s="20" t="n">
        <v>1516529.2</v>
      </c>
      <c r="J22" s="20" t="n">
        <v>1617638.2</v>
      </c>
      <c r="K22" s="20" t="n">
        <v>1860389.7</v>
      </c>
      <c r="L22" s="23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3.5" hidden="false" customHeight="true" outlineLevel="0" collapsed="false">
      <c r="A23" s="21" t="s">
        <v>18</v>
      </c>
      <c r="B23" s="22" t="n">
        <v>12862591.1</v>
      </c>
      <c r="C23" s="22" t="n">
        <v>11982953.2</v>
      </c>
      <c r="D23" s="22" t="n">
        <v>14329659.7</v>
      </c>
      <c r="E23" s="22" t="n">
        <v>8268159.2</v>
      </c>
      <c r="F23" s="22" t="n">
        <v>7481114.8</v>
      </c>
      <c r="G23" s="20" t="n">
        <v>6532115.1</v>
      </c>
      <c r="H23" s="20" t="n">
        <v>9276426.3</v>
      </c>
      <c r="I23" s="20" t="n">
        <v>10128852.5</v>
      </c>
      <c r="J23" s="20" t="n">
        <v>12323734.7</v>
      </c>
      <c r="K23" s="20" t="n">
        <v>16289230.2</v>
      </c>
      <c r="L23" s="23"/>
    </row>
    <row r="24" customFormat="false" ht="13.5" hidden="false" customHeight="true" outlineLevel="0" collapsed="false">
      <c r="A24" s="21" t="s">
        <v>19</v>
      </c>
      <c r="B24" s="22" t="n">
        <v>3965481.7</v>
      </c>
      <c r="C24" s="22" t="n">
        <v>2974051.6</v>
      </c>
      <c r="D24" s="22" t="n">
        <v>2364264.7</v>
      </c>
      <c r="E24" s="22" t="n">
        <v>1369654.2</v>
      </c>
      <c r="F24" s="22" t="n">
        <v>1253667.7</v>
      </c>
      <c r="G24" s="20" t="n">
        <v>987113.1</v>
      </c>
      <c r="H24" s="20" t="n">
        <v>1035708.4</v>
      </c>
      <c r="I24" s="20" t="n">
        <v>1186926.2</v>
      </c>
      <c r="J24" s="20" t="n">
        <v>1257120.4</v>
      </c>
      <c r="K24" s="20" t="n">
        <v>1394809.5</v>
      </c>
      <c r="L24" s="23"/>
    </row>
    <row r="25" customFormat="false" ht="13.5" hidden="false" customHeight="true" outlineLevel="0" collapsed="false">
      <c r="A25" s="28" t="s">
        <v>20</v>
      </c>
      <c r="B25" s="29" t="n">
        <v>1067038.3</v>
      </c>
      <c r="C25" s="29" t="n">
        <v>985313.4</v>
      </c>
      <c r="D25" s="29" t="n">
        <v>898770.6</v>
      </c>
      <c r="E25" s="29" t="n">
        <v>747561.2</v>
      </c>
      <c r="F25" s="29" t="n">
        <v>593803.1</v>
      </c>
      <c r="G25" s="30" t="n">
        <v>465994.1</v>
      </c>
      <c r="H25" s="30" t="n">
        <v>559871</v>
      </c>
      <c r="I25" s="30" t="n">
        <v>526721.5</v>
      </c>
      <c r="J25" s="30" t="n">
        <v>640086.7</v>
      </c>
      <c r="K25" s="30" t="n">
        <v>816573.3</v>
      </c>
      <c r="L25" s="23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3.5" hidden="false" customHeight="true" outlineLevel="0" collapsed="false">
      <c r="A26" s="21" t="s">
        <v>21</v>
      </c>
      <c r="B26" s="22" t="n">
        <v>4642303.8</v>
      </c>
      <c r="C26" s="22" t="n">
        <v>3654412.6</v>
      </c>
      <c r="D26" s="22" t="n">
        <v>5024674.1</v>
      </c>
      <c r="E26" s="22" t="n">
        <v>3607755.8</v>
      </c>
      <c r="F26" s="22" t="n">
        <v>2577497.6</v>
      </c>
      <c r="G26" s="20" t="n">
        <v>1934026.6</v>
      </c>
      <c r="H26" s="20" t="n">
        <v>2407457.2</v>
      </c>
      <c r="I26" s="20" t="n">
        <v>2830511</v>
      </c>
      <c r="J26" s="20" t="n">
        <v>3442386.6</v>
      </c>
      <c r="K26" s="20" t="n">
        <v>3950451.4</v>
      </c>
      <c r="L26" s="23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3.5" hidden="false" customHeight="true" outlineLevel="0" collapsed="false">
      <c r="A27" s="21" t="s">
        <v>22</v>
      </c>
      <c r="B27" s="22" t="n">
        <v>911331</v>
      </c>
      <c r="C27" s="22" t="n">
        <v>726497.6</v>
      </c>
      <c r="D27" s="22" t="n">
        <v>637365.6</v>
      </c>
      <c r="E27" s="22" t="n">
        <v>359293.5</v>
      </c>
      <c r="F27" s="22" t="n">
        <v>316975.9</v>
      </c>
      <c r="G27" s="20" t="n">
        <v>216925.2</v>
      </c>
      <c r="H27" s="20" t="n">
        <v>265208.3</v>
      </c>
      <c r="I27" s="20" t="n">
        <v>299497.9</v>
      </c>
      <c r="J27" s="20" t="n">
        <v>297115.8</v>
      </c>
      <c r="K27" s="20" t="n">
        <v>344366.3</v>
      </c>
      <c r="L27" s="23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3.5" hidden="false" customHeight="true" outlineLevel="0" collapsed="false">
      <c r="A28" s="1" t="s">
        <v>23</v>
      </c>
      <c r="B28" s="33" t="n">
        <v>101173.1</v>
      </c>
      <c r="C28" s="33" t="n">
        <v>95020.5</v>
      </c>
      <c r="D28" s="33" t="n">
        <v>103227.1</v>
      </c>
      <c r="E28" s="33" t="n">
        <v>51401.6</v>
      </c>
      <c r="F28" s="33" t="n">
        <v>45109.7</v>
      </c>
      <c r="G28" s="20" t="n">
        <v>35248.7</v>
      </c>
      <c r="H28" s="20" t="n">
        <v>74782.1</v>
      </c>
      <c r="I28" s="20" t="n">
        <v>66018.4</v>
      </c>
      <c r="J28" s="20" t="n">
        <v>79372.9</v>
      </c>
      <c r="K28" s="20" t="n">
        <v>90643.3</v>
      </c>
      <c r="L28" s="23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3.5" hidden="false" customHeight="true" outlineLevel="0" collapsed="false">
      <c r="A29" s="1" t="s">
        <v>24</v>
      </c>
      <c r="B29" s="33" t="n">
        <v>82055.2</v>
      </c>
      <c r="C29" s="33" t="n">
        <v>78446.4</v>
      </c>
      <c r="D29" s="33" t="n">
        <v>68912.8</v>
      </c>
      <c r="E29" s="33" t="n">
        <v>77706.6</v>
      </c>
      <c r="F29" s="33" t="n">
        <v>63703.8</v>
      </c>
      <c r="G29" s="20" t="n">
        <v>40974</v>
      </c>
      <c r="H29" s="20" t="n">
        <v>57098.3</v>
      </c>
      <c r="I29" s="20" t="n">
        <v>66518</v>
      </c>
      <c r="J29" s="20" t="n">
        <v>68845.9</v>
      </c>
      <c r="K29" s="20" t="n">
        <v>74668.5</v>
      </c>
      <c r="L29" s="23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7"/>
      <c r="K30" s="37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s="40" customFormat="true" ht="13.5" hidden="false" customHeight="true" outlineLevel="0" collapsed="false">
      <c r="A31" s="38"/>
      <c r="B31" s="39"/>
      <c r="C31" s="39"/>
    </row>
    <row r="32" customFormat="false" ht="12" hidden="false" customHeight="true" outlineLevel="0" collapsed="false">
      <c r="A32" s="1" t="s">
        <v>25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L60" s="41"/>
    </row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43Z</dcterms:modified>
  <cp:revision>0</cp:revision>
  <dc:subject/>
  <dc:title/>
</cp:coreProperties>
</file>