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9" sheetId="1" state="visible" r:id="rId2"/>
  </sheets>
  <externalReferences>
    <externalReference r:id="rId3"/>
  </externalReferences>
  <definedNames>
    <definedName function="false" hidden="false" localSheetId="0" name="_xlnm.Print_Area" vbProcedure="false">'3.39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9</t>
  </si>
  <si>
    <t xml:space="preserve">Transacciones de vivienda protegida de segunda mano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12636</v>
      </c>
      <c r="C9" s="14" t="n">
        <v>10259</v>
      </c>
      <c r="D9" s="14" t="n">
        <v>12383</v>
      </c>
      <c r="E9" s="15" t="n">
        <v>10194</v>
      </c>
      <c r="F9" s="15" t="n">
        <v>9940</v>
      </c>
      <c r="G9" s="16" t="n">
        <v>8233</v>
      </c>
      <c r="H9" s="16" t="n">
        <v>10503</v>
      </c>
      <c r="I9" s="16" t="n">
        <f aca="false">SUM(I11:I29)</f>
        <v>11568</v>
      </c>
      <c r="J9" s="16" t="n">
        <v>14614</v>
      </c>
      <c r="K9" s="16" t="n">
        <v>16932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4584</v>
      </c>
      <c r="C11" s="22" t="n">
        <v>3148</v>
      </c>
      <c r="D11" s="22" t="n">
        <v>3611</v>
      </c>
      <c r="E11" s="22" t="n">
        <v>2795</v>
      </c>
      <c r="F11" s="22" t="n">
        <v>2608</v>
      </c>
      <c r="G11" s="20" t="n">
        <v>1963</v>
      </c>
      <c r="H11" s="20" t="n">
        <v>2522</v>
      </c>
      <c r="I11" s="20" t="n">
        <v>2823</v>
      </c>
      <c r="J11" s="20" t="n">
        <v>3513</v>
      </c>
      <c r="K11" s="20" t="n">
        <v>3882</v>
      </c>
      <c r="L11" s="23"/>
    </row>
    <row r="12" customFormat="false" ht="14.25" hidden="false" customHeight="false" outlineLevel="0" collapsed="false">
      <c r="A12" s="21" t="s">
        <v>7</v>
      </c>
      <c r="B12" s="22" t="n">
        <v>179</v>
      </c>
      <c r="C12" s="22" t="n">
        <v>177</v>
      </c>
      <c r="D12" s="22" t="n">
        <v>194</v>
      </c>
      <c r="E12" s="22" t="n">
        <v>173</v>
      </c>
      <c r="F12" s="22" t="n">
        <v>263</v>
      </c>
      <c r="G12" s="20" t="n">
        <v>110</v>
      </c>
      <c r="H12" s="20" t="n">
        <v>169</v>
      </c>
      <c r="I12" s="20" t="n">
        <v>241</v>
      </c>
      <c r="J12" s="20" t="n">
        <v>346</v>
      </c>
      <c r="K12" s="20" t="n">
        <v>345</v>
      </c>
      <c r="L12" s="23"/>
    </row>
    <row r="13" customFormat="false" ht="14.25" hidden="false" customHeight="false" outlineLevel="0" collapsed="false">
      <c r="A13" s="24" t="s">
        <v>8</v>
      </c>
      <c r="B13" s="25" t="n">
        <v>607</v>
      </c>
      <c r="C13" s="25" t="n">
        <v>587</v>
      </c>
      <c r="D13" s="25" t="n">
        <v>587</v>
      </c>
      <c r="E13" s="25" t="n">
        <v>419</v>
      </c>
      <c r="F13" s="25" t="n">
        <v>302</v>
      </c>
      <c r="G13" s="26" t="n">
        <v>294</v>
      </c>
      <c r="H13" s="26" t="n">
        <v>342</v>
      </c>
      <c r="I13" s="26" t="n">
        <v>440</v>
      </c>
      <c r="J13" s="26" t="n">
        <v>446</v>
      </c>
      <c r="K13" s="26" t="n">
        <v>525</v>
      </c>
      <c r="L13" s="23"/>
    </row>
    <row r="14" customFormat="false" ht="14.25" hidden="false" customHeight="false" outlineLevel="0" collapsed="false">
      <c r="A14" s="21" t="s">
        <v>9</v>
      </c>
      <c r="B14" s="22" t="n">
        <v>45</v>
      </c>
      <c r="C14" s="22" t="n">
        <v>53</v>
      </c>
      <c r="D14" s="22" t="n">
        <v>113</v>
      </c>
      <c r="E14" s="22" t="n">
        <v>58</v>
      </c>
      <c r="F14" s="22" t="n">
        <v>53</v>
      </c>
      <c r="G14" s="20" t="n">
        <v>52</v>
      </c>
      <c r="H14" s="20" t="n">
        <v>48</v>
      </c>
      <c r="I14" s="20" t="n">
        <v>53</v>
      </c>
      <c r="J14" s="20" t="n">
        <v>94</v>
      </c>
      <c r="K14" s="20" t="n">
        <v>119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844</v>
      </c>
      <c r="C15" s="29" t="n">
        <v>787</v>
      </c>
      <c r="D15" s="29" t="n">
        <v>636</v>
      </c>
      <c r="E15" s="29" t="n">
        <v>673</v>
      </c>
      <c r="F15" s="29" t="n">
        <v>570</v>
      </c>
      <c r="G15" s="30" t="n">
        <v>325</v>
      </c>
      <c r="H15" s="30" t="n">
        <v>360</v>
      </c>
      <c r="I15" s="30" t="n">
        <v>340</v>
      </c>
      <c r="J15" s="30" t="n">
        <v>378</v>
      </c>
      <c r="K15" s="30" t="n">
        <v>459</v>
      </c>
      <c r="L15" s="23"/>
    </row>
    <row r="16" customFormat="false" ht="14.25" hidden="false" customHeight="false" outlineLevel="0" collapsed="false">
      <c r="A16" s="21" t="s">
        <v>11</v>
      </c>
      <c r="B16" s="22" t="n">
        <v>111</v>
      </c>
      <c r="C16" s="22" t="n">
        <v>106</v>
      </c>
      <c r="D16" s="22" t="n">
        <v>137</v>
      </c>
      <c r="E16" s="22" t="n">
        <v>107</v>
      </c>
      <c r="F16" s="22" t="n">
        <v>90</v>
      </c>
      <c r="G16" s="20" t="n">
        <v>58</v>
      </c>
      <c r="H16" s="20" t="n">
        <v>86</v>
      </c>
      <c r="I16" s="20" t="n">
        <v>104</v>
      </c>
      <c r="J16" s="20" t="n">
        <v>139</v>
      </c>
      <c r="K16" s="20" t="n">
        <v>154</v>
      </c>
      <c r="L16" s="23"/>
    </row>
    <row r="17" customFormat="false" ht="13.5" hidden="false" customHeight="true" outlineLevel="0" collapsed="false">
      <c r="A17" s="21" t="s">
        <v>12</v>
      </c>
      <c r="B17" s="22" t="n">
        <v>640</v>
      </c>
      <c r="C17" s="22" t="n">
        <v>510</v>
      </c>
      <c r="D17" s="22" t="n">
        <v>795</v>
      </c>
      <c r="E17" s="22" t="n">
        <v>573</v>
      </c>
      <c r="F17" s="22" t="n">
        <v>530</v>
      </c>
      <c r="G17" s="20" t="n">
        <v>572</v>
      </c>
      <c r="H17" s="20" t="n">
        <v>575</v>
      </c>
      <c r="I17" s="20" t="n">
        <v>641</v>
      </c>
      <c r="J17" s="20" t="n">
        <v>750</v>
      </c>
      <c r="K17" s="20" t="n">
        <v>824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437</v>
      </c>
      <c r="C18" s="22" t="n">
        <v>410</v>
      </c>
      <c r="D18" s="22" t="n">
        <v>583</v>
      </c>
      <c r="E18" s="22" t="n">
        <v>474</v>
      </c>
      <c r="F18" s="22" t="n">
        <v>672</v>
      </c>
      <c r="G18" s="20" t="n">
        <v>495</v>
      </c>
      <c r="H18" s="20" t="n">
        <v>629</v>
      </c>
      <c r="I18" s="20" t="n">
        <v>574</v>
      </c>
      <c r="J18" s="20" t="n">
        <v>598</v>
      </c>
      <c r="K18" s="20" t="n">
        <v>734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494</v>
      </c>
      <c r="C19" s="22" t="n">
        <v>589</v>
      </c>
      <c r="D19" s="22" t="n">
        <v>645</v>
      </c>
      <c r="E19" s="22" t="n">
        <v>485</v>
      </c>
      <c r="F19" s="22" t="n">
        <v>493</v>
      </c>
      <c r="G19" s="20" t="n">
        <v>400</v>
      </c>
      <c r="H19" s="20" t="n">
        <v>664</v>
      </c>
      <c r="I19" s="20" t="n">
        <v>784</v>
      </c>
      <c r="J19" s="20" t="n">
        <v>951</v>
      </c>
      <c r="K19" s="20" t="n">
        <v>1145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1329</v>
      </c>
      <c r="C20" s="29" t="n">
        <v>1131</v>
      </c>
      <c r="D20" s="29" t="n">
        <v>1458</v>
      </c>
      <c r="E20" s="29" t="n">
        <v>1068</v>
      </c>
      <c r="F20" s="29" t="n">
        <v>986</v>
      </c>
      <c r="G20" s="30" t="n">
        <v>1134</v>
      </c>
      <c r="H20" s="30" t="n">
        <v>1507</v>
      </c>
      <c r="I20" s="30" t="n">
        <v>1922</v>
      </c>
      <c r="J20" s="30" t="n">
        <v>2522</v>
      </c>
      <c r="K20" s="30" t="n">
        <v>3228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630</v>
      </c>
      <c r="C21" s="22" t="n">
        <v>692</v>
      </c>
      <c r="D21" s="22" t="n">
        <v>1067</v>
      </c>
      <c r="E21" s="22" t="n">
        <v>572</v>
      </c>
      <c r="F21" s="22" t="n">
        <v>443</v>
      </c>
      <c r="G21" s="20" t="n">
        <v>370</v>
      </c>
      <c r="H21" s="20" t="n">
        <v>479</v>
      </c>
      <c r="I21" s="20" t="n">
        <v>471</v>
      </c>
      <c r="J21" s="20" t="n">
        <v>655</v>
      </c>
      <c r="K21" s="20" t="n">
        <v>718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609</v>
      </c>
      <c r="C22" s="22" t="n">
        <v>390</v>
      </c>
      <c r="D22" s="22" t="n">
        <v>518</v>
      </c>
      <c r="E22" s="22" t="n">
        <v>399</v>
      </c>
      <c r="F22" s="22" t="n">
        <v>328</v>
      </c>
      <c r="G22" s="20" t="n">
        <v>297</v>
      </c>
      <c r="H22" s="20" t="n">
        <v>337</v>
      </c>
      <c r="I22" s="20" t="n">
        <v>349</v>
      </c>
      <c r="J22" s="20" t="n">
        <v>427</v>
      </c>
      <c r="K22" s="20" t="n">
        <v>403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1485</v>
      </c>
      <c r="C23" s="22" t="n">
        <v>976</v>
      </c>
      <c r="D23" s="22" t="n">
        <v>1186</v>
      </c>
      <c r="E23" s="22" t="n">
        <v>1399</v>
      </c>
      <c r="F23" s="22" t="n">
        <v>1443</v>
      </c>
      <c r="G23" s="20" t="n">
        <v>1226</v>
      </c>
      <c r="H23" s="20" t="n">
        <v>1767</v>
      </c>
      <c r="I23" s="20" t="n">
        <v>1679</v>
      </c>
      <c r="J23" s="20" t="n">
        <v>2323</v>
      </c>
      <c r="K23" s="20" t="n">
        <v>2893</v>
      </c>
      <c r="L23" s="23"/>
    </row>
    <row r="24" customFormat="false" ht="13.5" hidden="false" customHeight="true" outlineLevel="0" collapsed="false">
      <c r="A24" s="21" t="s">
        <v>19</v>
      </c>
      <c r="B24" s="22" t="n">
        <v>158</v>
      </c>
      <c r="C24" s="22" t="n">
        <v>210</v>
      </c>
      <c r="D24" s="22" t="n">
        <v>236</v>
      </c>
      <c r="E24" s="22" t="n">
        <v>215</v>
      </c>
      <c r="F24" s="22" t="n">
        <v>160</v>
      </c>
      <c r="G24" s="20" t="n">
        <v>194</v>
      </c>
      <c r="H24" s="20" t="n">
        <v>235</v>
      </c>
      <c r="I24" s="20" t="n">
        <v>332</v>
      </c>
      <c r="J24" s="20" t="n">
        <v>360</v>
      </c>
      <c r="K24" s="20" t="n">
        <v>421</v>
      </c>
      <c r="L24" s="23"/>
    </row>
    <row r="25" customFormat="false" ht="13.5" hidden="false" customHeight="true" outlineLevel="0" collapsed="false">
      <c r="A25" s="28" t="s">
        <v>20</v>
      </c>
      <c r="B25" s="29" t="n">
        <v>118</v>
      </c>
      <c r="C25" s="29" t="n">
        <v>158</v>
      </c>
      <c r="D25" s="29" t="n">
        <v>183</v>
      </c>
      <c r="E25" s="29" t="n">
        <v>143</v>
      </c>
      <c r="F25" s="29" t="n">
        <v>127</v>
      </c>
      <c r="G25" s="30" t="n">
        <v>79</v>
      </c>
      <c r="H25" s="30" t="n">
        <v>81</v>
      </c>
      <c r="I25" s="30" t="n">
        <v>113</v>
      </c>
      <c r="J25" s="30" t="n">
        <v>198</v>
      </c>
      <c r="K25" s="30" t="n">
        <v>276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224</v>
      </c>
      <c r="C26" s="22" t="n">
        <v>236</v>
      </c>
      <c r="D26" s="22" t="n">
        <v>281</v>
      </c>
      <c r="E26" s="22" t="n">
        <v>512</v>
      </c>
      <c r="F26" s="22" t="n">
        <v>741</v>
      </c>
      <c r="G26" s="20" t="n">
        <v>595</v>
      </c>
      <c r="H26" s="20" t="n">
        <v>508</v>
      </c>
      <c r="I26" s="20" t="n">
        <v>518</v>
      </c>
      <c r="J26" s="20" t="n">
        <v>610</v>
      </c>
      <c r="K26" s="20" t="n">
        <v>578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79</v>
      </c>
      <c r="C27" s="22" t="n">
        <v>48</v>
      </c>
      <c r="D27" s="22" t="n">
        <v>83</v>
      </c>
      <c r="E27" s="22" t="n">
        <v>94</v>
      </c>
      <c r="F27" s="22" t="n">
        <v>105</v>
      </c>
      <c r="G27" s="20" t="n">
        <v>48</v>
      </c>
      <c r="H27" s="20" t="n">
        <v>161</v>
      </c>
      <c r="I27" s="20" t="n">
        <v>162</v>
      </c>
      <c r="J27" s="20" t="n">
        <v>277</v>
      </c>
      <c r="K27" s="20" t="n">
        <v>187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21</v>
      </c>
      <c r="C28" s="33" t="n">
        <v>23</v>
      </c>
      <c r="D28" s="33" t="n">
        <v>18</v>
      </c>
      <c r="E28" s="33" t="n">
        <v>6</v>
      </c>
      <c r="F28" s="33" t="n">
        <v>5</v>
      </c>
      <c r="G28" s="20" t="n">
        <v>3</v>
      </c>
      <c r="H28" s="20" t="n">
        <v>14</v>
      </c>
      <c r="I28" s="20" t="n">
        <v>5</v>
      </c>
      <c r="J28" s="20" t="n">
        <v>5</v>
      </c>
      <c r="K28" s="20" t="n">
        <v>3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42</v>
      </c>
      <c r="C29" s="33" t="n">
        <v>28</v>
      </c>
      <c r="D29" s="33" t="n">
        <v>52</v>
      </c>
      <c r="E29" s="33" t="n">
        <v>29</v>
      </c>
      <c r="F29" s="33" t="n">
        <v>21</v>
      </c>
      <c r="G29" s="20" t="n">
        <v>18</v>
      </c>
      <c r="H29" s="20" t="n">
        <v>19</v>
      </c>
      <c r="I29" s="20" t="n">
        <v>17</v>
      </c>
      <c r="J29" s="20" t="n">
        <v>22</v>
      </c>
      <c r="K29" s="20" t="n">
        <v>38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60" customFormat="false" ht="12.75" hidden="false" customHeight="false" outlineLevel="0" collapsed="false">
      <c r="L60" s="4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36Z</dcterms:modified>
  <cp:revision>0</cp:revision>
  <dc:subject/>
  <dc:title/>
</cp:coreProperties>
</file>