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7" sheetId="1" state="visible" r:id="rId2"/>
  </sheets>
  <externalReferences>
    <externalReference r:id="rId3"/>
  </externalReferences>
  <definedNames>
    <definedName function="false" hidden="false" localSheetId="0" name="_xlnm.Print_Area" vbProcedure="false">'3.37'!$A$1:$K$32</definedName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37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7</t>
  </si>
  <si>
    <t xml:space="preserve">Total transacciones de vivienda protegida</t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42"/>
    <col collapsed="false" customWidth="true" hidden="false" outlineLevel="0" max="11" min="4" style="1" width="11.42"/>
    <col collapsed="false" customWidth="false" hidden="false" outlineLevel="0" max="12" min="12" style="1" width="10.71"/>
    <col collapsed="false" customWidth="true" hidden="false" outlineLevel="0" max="13" min="13" style="1" width="12.7"/>
    <col collapsed="false" customWidth="false" hidden="false" outlineLevel="0" max="257" min="14" style="1" width="10.71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4" customFormat="true" ht="15" hidden="false" customHeight="true" outlineLevel="0" collapsed="false">
      <c r="A4" s="5" t="s">
        <v>3</v>
      </c>
    </row>
    <row r="5" s="4" customFormat="true" ht="15" hidden="false" customHeight="true" outlineLevel="0" collapsed="false">
      <c r="A5" s="6" t="s">
        <v>4</v>
      </c>
    </row>
    <row r="6" s="4" customFormat="true" ht="15" hidden="false" customHeight="true" outlineLevel="0" collapsed="false"/>
    <row r="7" s="11" customFormat="true" ht="15" hidden="false" customHeight="true" outlineLevel="0" collapsed="false">
      <c r="A7" s="7"/>
      <c r="B7" s="7" t="n">
        <v>2008</v>
      </c>
      <c r="C7" s="7" t="n">
        <v>2009</v>
      </c>
      <c r="D7" s="8" t="n">
        <v>2010</v>
      </c>
      <c r="E7" s="8" t="n">
        <v>2011</v>
      </c>
      <c r="F7" s="9" t="n">
        <v>2012</v>
      </c>
      <c r="G7" s="10" t="n">
        <v>2013</v>
      </c>
      <c r="H7" s="10" t="n">
        <v>2014</v>
      </c>
      <c r="I7" s="10" t="n">
        <v>2015</v>
      </c>
      <c r="J7" s="10" t="n">
        <v>2016</v>
      </c>
      <c r="K7" s="10" t="n">
        <v>2017</v>
      </c>
    </row>
    <row r="8" customFormat="false" ht="13.5" hidden="false" customHeight="true" outlineLevel="0" collapsed="false">
      <c r="F8" s="12"/>
      <c r="G8" s="12"/>
      <c r="J8" s="12"/>
      <c r="K8" s="12"/>
    </row>
    <row r="9" customFormat="false" ht="13.5" hidden="false" customHeight="true" outlineLevel="0" collapsed="false">
      <c r="A9" s="13" t="s">
        <v>5</v>
      </c>
      <c r="B9" s="14" t="n">
        <v>54584</v>
      </c>
      <c r="C9" s="14" t="n">
        <v>49586</v>
      </c>
      <c r="D9" s="14" t="n">
        <v>46899</v>
      </c>
      <c r="E9" s="15" t="n">
        <v>39980</v>
      </c>
      <c r="F9" s="15" t="n">
        <v>36451</v>
      </c>
      <c r="G9" s="16" t="n">
        <v>15264</v>
      </c>
      <c r="H9" s="16" t="n">
        <f aca="false">SUM(H11:H29)</f>
        <v>18451</v>
      </c>
      <c r="I9" s="16" t="n">
        <f aca="false">SUM(I11:I29)</f>
        <v>18606</v>
      </c>
      <c r="J9" s="16" t="n">
        <v>21164</v>
      </c>
      <c r="K9" s="16" t="n">
        <v>22414</v>
      </c>
    </row>
    <row r="10" customFormat="false" ht="13.5" hidden="false" customHeight="true" outlineLevel="0" collapsed="false">
      <c r="A10" s="17"/>
      <c r="B10" s="18"/>
      <c r="C10" s="19"/>
      <c r="D10" s="19"/>
      <c r="E10" s="19"/>
      <c r="F10" s="19"/>
      <c r="G10" s="20"/>
      <c r="H10" s="20"/>
      <c r="I10" s="20"/>
      <c r="J10" s="20"/>
      <c r="K10" s="20"/>
    </row>
    <row r="11" customFormat="false" ht="13.5" hidden="false" customHeight="true" outlineLevel="0" collapsed="false">
      <c r="A11" s="21" t="s">
        <v>6</v>
      </c>
      <c r="B11" s="22" t="n">
        <v>12544</v>
      </c>
      <c r="C11" s="22" t="n">
        <v>9664</v>
      </c>
      <c r="D11" s="22" t="n">
        <v>9649</v>
      </c>
      <c r="E11" s="22" t="n">
        <v>8266</v>
      </c>
      <c r="F11" s="22" t="n">
        <v>8071</v>
      </c>
      <c r="G11" s="20" t="n">
        <v>3452</v>
      </c>
      <c r="H11" s="20" t="n">
        <v>3927</v>
      </c>
      <c r="I11" s="20" t="n">
        <v>3885</v>
      </c>
      <c r="J11" s="20" t="n">
        <v>4612</v>
      </c>
      <c r="K11" s="20" t="n">
        <v>4703</v>
      </c>
      <c r="L11" s="23"/>
    </row>
    <row r="12" customFormat="false" ht="13.5" hidden="false" customHeight="true" outlineLevel="0" collapsed="false">
      <c r="A12" s="21" t="s">
        <v>7</v>
      </c>
      <c r="B12" s="22" t="n">
        <v>2154</v>
      </c>
      <c r="C12" s="22" t="n">
        <v>3011</v>
      </c>
      <c r="D12" s="22" t="n">
        <v>2118</v>
      </c>
      <c r="E12" s="22" t="n">
        <v>816</v>
      </c>
      <c r="F12" s="22" t="n">
        <v>1326</v>
      </c>
      <c r="G12" s="20" t="n">
        <v>507</v>
      </c>
      <c r="H12" s="20" t="n">
        <v>528</v>
      </c>
      <c r="I12" s="20" t="n">
        <v>343</v>
      </c>
      <c r="J12" s="20" t="n">
        <v>712</v>
      </c>
      <c r="K12" s="20" t="n">
        <v>573</v>
      </c>
      <c r="L12" s="23"/>
    </row>
    <row r="13" customFormat="false" ht="13.5" hidden="false" customHeight="true" outlineLevel="0" collapsed="false">
      <c r="A13" s="24" t="s">
        <v>8</v>
      </c>
      <c r="B13" s="25" t="n">
        <v>1355</v>
      </c>
      <c r="C13" s="25" t="n">
        <v>1313</v>
      </c>
      <c r="D13" s="25" t="n">
        <v>1516</v>
      </c>
      <c r="E13" s="25" t="n">
        <v>1785</v>
      </c>
      <c r="F13" s="25" t="n">
        <v>1184</v>
      </c>
      <c r="G13" s="26" t="n">
        <v>432</v>
      </c>
      <c r="H13" s="26" t="n">
        <v>460</v>
      </c>
      <c r="I13" s="26" t="n">
        <v>537</v>
      </c>
      <c r="J13" s="26" t="n">
        <v>524</v>
      </c>
      <c r="K13" s="26" t="n">
        <v>739</v>
      </c>
      <c r="L13" s="23"/>
    </row>
    <row r="14" customFormat="false" ht="13.5" hidden="false" customHeight="true" outlineLevel="0" collapsed="false">
      <c r="A14" s="21" t="s">
        <v>9</v>
      </c>
      <c r="B14" s="22" t="n">
        <v>139</v>
      </c>
      <c r="C14" s="22" t="n">
        <v>197</v>
      </c>
      <c r="D14" s="22" t="n">
        <v>267</v>
      </c>
      <c r="E14" s="22" t="n">
        <v>227</v>
      </c>
      <c r="F14" s="22" t="n">
        <v>101</v>
      </c>
      <c r="G14" s="20" t="n">
        <v>58</v>
      </c>
      <c r="H14" s="20" t="n">
        <v>53</v>
      </c>
      <c r="I14" s="20" t="n">
        <v>61</v>
      </c>
      <c r="J14" s="20" t="n">
        <v>101</v>
      </c>
      <c r="K14" s="20" t="n">
        <v>127</v>
      </c>
      <c r="L14" s="23"/>
      <c r="U14" s="27"/>
    </row>
    <row r="15" customFormat="false" ht="13.5" hidden="false" customHeight="true" outlineLevel="0" collapsed="false">
      <c r="A15" s="28" t="s">
        <v>10</v>
      </c>
      <c r="B15" s="29" t="n">
        <v>2342</v>
      </c>
      <c r="C15" s="29" t="n">
        <v>1833</v>
      </c>
      <c r="D15" s="29" t="n">
        <v>1960</v>
      </c>
      <c r="E15" s="29" t="n">
        <v>1395</v>
      </c>
      <c r="F15" s="29" t="n">
        <v>1089</v>
      </c>
      <c r="G15" s="30" t="n">
        <v>485</v>
      </c>
      <c r="H15" s="30" t="n">
        <v>438</v>
      </c>
      <c r="I15" s="30" t="n">
        <v>440</v>
      </c>
      <c r="J15" s="30" t="n">
        <v>507</v>
      </c>
      <c r="K15" s="30" t="n">
        <v>572</v>
      </c>
      <c r="L15" s="23"/>
    </row>
    <row r="16" customFormat="false" ht="13.5" hidden="false" customHeight="true" outlineLevel="0" collapsed="false">
      <c r="A16" s="21" t="s">
        <v>11</v>
      </c>
      <c r="B16" s="22" t="n">
        <v>484</v>
      </c>
      <c r="C16" s="22" t="n">
        <v>1589</v>
      </c>
      <c r="D16" s="22" t="n">
        <v>653</v>
      </c>
      <c r="E16" s="22" t="n">
        <v>697</v>
      </c>
      <c r="F16" s="22" t="n">
        <v>440</v>
      </c>
      <c r="G16" s="20" t="n">
        <v>155</v>
      </c>
      <c r="H16" s="20" t="n">
        <v>173</v>
      </c>
      <c r="I16" s="20" t="n">
        <v>163</v>
      </c>
      <c r="J16" s="20" t="n">
        <v>240</v>
      </c>
      <c r="K16" s="20" t="n">
        <v>223</v>
      </c>
      <c r="L16" s="23"/>
    </row>
    <row r="17" customFormat="false" ht="13.5" hidden="false" customHeight="true" outlineLevel="0" collapsed="false">
      <c r="A17" s="21" t="s">
        <v>12</v>
      </c>
      <c r="B17" s="22" t="n">
        <v>2265</v>
      </c>
      <c r="C17" s="22" t="n">
        <v>2403</v>
      </c>
      <c r="D17" s="22" t="n">
        <v>2889</v>
      </c>
      <c r="E17" s="22" t="n">
        <v>2556</v>
      </c>
      <c r="F17" s="22" t="n">
        <v>2218</v>
      </c>
      <c r="G17" s="20" t="n">
        <v>1153</v>
      </c>
      <c r="H17" s="20" t="n">
        <v>1324</v>
      </c>
      <c r="I17" s="20" t="n">
        <v>1174</v>
      </c>
      <c r="J17" s="20" t="n">
        <v>1156</v>
      </c>
      <c r="K17" s="20" t="n">
        <v>1228</v>
      </c>
      <c r="L17" s="23"/>
      <c r="Z17" s="31"/>
      <c r="AA17" s="31"/>
    </row>
    <row r="18" customFormat="false" ht="13.5" hidden="false" customHeight="true" outlineLevel="0" collapsed="false">
      <c r="A18" s="21" t="s">
        <v>13</v>
      </c>
      <c r="B18" s="22" t="n">
        <v>4264</v>
      </c>
      <c r="C18" s="22" t="n">
        <v>2437</v>
      </c>
      <c r="D18" s="22" t="n">
        <v>3330</v>
      </c>
      <c r="E18" s="22" t="n">
        <v>2353</v>
      </c>
      <c r="F18" s="22" t="n">
        <v>2212</v>
      </c>
      <c r="G18" s="20" t="n">
        <v>994</v>
      </c>
      <c r="H18" s="20" t="n">
        <v>1154</v>
      </c>
      <c r="I18" s="20" t="n">
        <v>1058</v>
      </c>
      <c r="J18" s="20" t="n">
        <v>871</v>
      </c>
      <c r="K18" s="20" t="n">
        <v>1039</v>
      </c>
      <c r="L18" s="23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3.5" hidden="false" customHeight="true" outlineLevel="0" collapsed="false">
      <c r="A19" s="21" t="s">
        <v>14</v>
      </c>
      <c r="B19" s="22" t="n">
        <v>2423</v>
      </c>
      <c r="C19" s="22" t="n">
        <v>2135</v>
      </c>
      <c r="D19" s="22" t="n">
        <v>2248</v>
      </c>
      <c r="E19" s="22" t="n">
        <v>1724</v>
      </c>
      <c r="F19" s="22" t="n">
        <v>1378</v>
      </c>
      <c r="G19" s="20" t="n">
        <v>687</v>
      </c>
      <c r="H19" s="20" t="n">
        <v>1140</v>
      </c>
      <c r="I19" s="20" t="n">
        <v>1162</v>
      </c>
      <c r="J19" s="20" t="n">
        <v>1378</v>
      </c>
      <c r="K19" s="20" t="n">
        <v>1747</v>
      </c>
      <c r="L19" s="23"/>
      <c r="N19" s="27"/>
      <c r="O19" s="27"/>
      <c r="P19" s="27"/>
      <c r="Q19" s="27"/>
      <c r="R19" s="27"/>
      <c r="S19" s="27"/>
      <c r="T19" s="27"/>
      <c r="U19" s="27"/>
      <c r="V19" s="27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3.5" hidden="false" customHeight="true" outlineLevel="0" collapsed="false">
      <c r="A20" s="28" t="s">
        <v>15</v>
      </c>
      <c r="B20" s="29" t="n">
        <v>4735</v>
      </c>
      <c r="C20" s="29" t="n">
        <v>3033</v>
      </c>
      <c r="D20" s="29" t="n">
        <v>3864</v>
      </c>
      <c r="E20" s="29" t="n">
        <v>2585</v>
      </c>
      <c r="F20" s="29" t="n">
        <v>2485</v>
      </c>
      <c r="G20" s="30" t="n">
        <v>1295</v>
      </c>
      <c r="H20" s="30" t="n">
        <v>1813</v>
      </c>
      <c r="I20" s="30" t="n">
        <v>2123</v>
      </c>
      <c r="J20" s="30" t="n">
        <v>2882</v>
      </c>
      <c r="K20" s="30" t="n">
        <v>3515</v>
      </c>
      <c r="L20" s="23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true" outlineLevel="0" collapsed="false">
      <c r="A21" s="21" t="s">
        <v>16</v>
      </c>
      <c r="B21" s="22" t="n">
        <v>3936</v>
      </c>
      <c r="C21" s="22" t="n">
        <v>3589</v>
      </c>
      <c r="D21" s="22" t="n">
        <v>2858</v>
      </c>
      <c r="E21" s="22" t="n">
        <v>1953</v>
      </c>
      <c r="F21" s="22" t="n">
        <v>1885</v>
      </c>
      <c r="G21" s="20" t="n">
        <v>859</v>
      </c>
      <c r="H21" s="20" t="n">
        <v>779</v>
      </c>
      <c r="I21" s="20" t="n">
        <v>788</v>
      </c>
      <c r="J21" s="20" t="n">
        <v>926</v>
      </c>
      <c r="K21" s="20" t="n">
        <v>962</v>
      </c>
      <c r="L21" s="23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3.5" hidden="false" customHeight="true" outlineLevel="0" collapsed="false">
      <c r="A22" s="21" t="s">
        <v>17</v>
      </c>
      <c r="B22" s="22" t="n">
        <v>2573</v>
      </c>
      <c r="C22" s="22" t="n">
        <v>1575</v>
      </c>
      <c r="D22" s="22" t="n">
        <v>1817</v>
      </c>
      <c r="E22" s="22" t="n">
        <v>991</v>
      </c>
      <c r="F22" s="22" t="n">
        <v>910</v>
      </c>
      <c r="G22" s="20" t="n">
        <v>471</v>
      </c>
      <c r="H22" s="20" t="n">
        <v>505</v>
      </c>
      <c r="I22" s="20" t="n">
        <v>525</v>
      </c>
      <c r="J22" s="20" t="n">
        <v>634</v>
      </c>
      <c r="K22" s="20" t="n">
        <v>546</v>
      </c>
      <c r="L22" s="23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3.5" hidden="false" customHeight="true" outlineLevel="0" collapsed="false">
      <c r="A23" s="21" t="s">
        <v>18</v>
      </c>
      <c r="B23" s="22" t="n">
        <v>7976</v>
      </c>
      <c r="C23" s="22" t="n">
        <v>9920</v>
      </c>
      <c r="D23" s="22" t="n">
        <v>7156</v>
      </c>
      <c r="E23" s="22" t="n">
        <v>8824</v>
      </c>
      <c r="F23" s="22" t="n">
        <v>7660</v>
      </c>
      <c r="G23" s="20" t="n">
        <v>2380</v>
      </c>
      <c r="H23" s="20" t="n">
        <v>3388</v>
      </c>
      <c r="I23" s="20" t="n">
        <v>3255</v>
      </c>
      <c r="J23" s="20" t="n">
        <v>3830</v>
      </c>
      <c r="K23" s="20" t="n">
        <v>4013</v>
      </c>
      <c r="L23" s="23"/>
    </row>
    <row r="24" customFormat="false" ht="13.5" hidden="false" customHeight="true" outlineLevel="0" collapsed="false">
      <c r="A24" s="21" t="s">
        <v>19</v>
      </c>
      <c r="B24" s="22" t="n">
        <v>1187</v>
      </c>
      <c r="C24" s="22" t="n">
        <v>706</v>
      </c>
      <c r="D24" s="22" t="n">
        <v>671</v>
      </c>
      <c r="E24" s="22" t="n">
        <v>460</v>
      </c>
      <c r="F24" s="22" t="n">
        <v>405</v>
      </c>
      <c r="G24" s="20" t="n">
        <v>258</v>
      </c>
      <c r="H24" s="20" t="n">
        <v>311</v>
      </c>
      <c r="I24" s="20" t="n">
        <v>380</v>
      </c>
      <c r="J24" s="20" t="n">
        <v>414</v>
      </c>
      <c r="K24" s="20" t="n">
        <v>491</v>
      </c>
      <c r="L24" s="23"/>
    </row>
    <row r="25" customFormat="false" ht="13.5" hidden="false" customHeight="true" outlineLevel="0" collapsed="false">
      <c r="A25" s="28" t="s">
        <v>20</v>
      </c>
      <c r="B25" s="29" t="n">
        <v>1530</v>
      </c>
      <c r="C25" s="29" t="n">
        <v>1819</v>
      </c>
      <c r="D25" s="29" t="n">
        <v>1284</v>
      </c>
      <c r="E25" s="29" t="n">
        <v>1220</v>
      </c>
      <c r="F25" s="29" t="n">
        <v>912</v>
      </c>
      <c r="G25" s="30" t="n">
        <v>332</v>
      </c>
      <c r="H25" s="30" t="n">
        <v>375</v>
      </c>
      <c r="I25" s="30" t="n">
        <v>443</v>
      </c>
      <c r="J25" s="30" t="n">
        <v>302</v>
      </c>
      <c r="K25" s="30" t="n">
        <v>450</v>
      </c>
      <c r="L25" s="23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5" hidden="false" customHeight="true" outlineLevel="0" collapsed="false">
      <c r="A26" s="21" t="s">
        <v>21</v>
      </c>
      <c r="B26" s="22" t="n">
        <v>3913</v>
      </c>
      <c r="C26" s="22" t="n">
        <v>3240</v>
      </c>
      <c r="D26" s="22" t="n">
        <v>3799</v>
      </c>
      <c r="E26" s="22" t="n">
        <v>3792</v>
      </c>
      <c r="F26" s="22" t="n">
        <v>3623</v>
      </c>
      <c r="G26" s="20" t="n">
        <v>1438</v>
      </c>
      <c r="H26" s="20" t="n">
        <v>1760</v>
      </c>
      <c r="I26" s="20" t="n">
        <v>2033</v>
      </c>
      <c r="J26" s="20" t="n">
        <v>1733</v>
      </c>
      <c r="K26" s="20" t="n">
        <v>1168</v>
      </c>
      <c r="L26" s="23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3.5" hidden="false" customHeight="true" outlineLevel="0" collapsed="false">
      <c r="A27" s="21" t="s">
        <v>22</v>
      </c>
      <c r="B27" s="22" t="n">
        <v>662</v>
      </c>
      <c r="C27" s="22" t="n">
        <v>978</v>
      </c>
      <c r="D27" s="22" t="n">
        <v>580</v>
      </c>
      <c r="E27" s="22" t="n">
        <v>286</v>
      </c>
      <c r="F27" s="22" t="n">
        <v>503</v>
      </c>
      <c r="G27" s="20" t="n">
        <v>281</v>
      </c>
      <c r="H27" s="20" t="n">
        <v>265</v>
      </c>
      <c r="I27" s="20" t="n">
        <v>206</v>
      </c>
      <c r="J27" s="20" t="n">
        <v>308</v>
      </c>
      <c r="K27" s="20" t="n">
        <v>262</v>
      </c>
      <c r="L27" s="23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3.5" hidden="false" customHeight="true" outlineLevel="0" collapsed="false">
      <c r="A28" s="1" t="s">
        <v>23</v>
      </c>
      <c r="B28" s="33" t="n">
        <v>50</v>
      </c>
      <c r="C28" s="33" t="n">
        <v>23</v>
      </c>
      <c r="D28" s="33" t="n">
        <v>91</v>
      </c>
      <c r="E28" s="33" t="n">
        <v>7</v>
      </c>
      <c r="F28" s="33" t="n">
        <v>5</v>
      </c>
      <c r="G28" s="20" t="n">
        <v>3</v>
      </c>
      <c r="H28" s="20" t="n">
        <v>16</v>
      </c>
      <c r="I28" s="20" t="n">
        <v>5</v>
      </c>
      <c r="J28" s="20" t="n">
        <v>6</v>
      </c>
      <c r="K28" s="20" t="n">
        <v>5</v>
      </c>
      <c r="L28" s="23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5" hidden="false" customHeight="true" outlineLevel="0" collapsed="false">
      <c r="A29" s="1" t="s">
        <v>24</v>
      </c>
      <c r="B29" s="33" t="n">
        <v>52</v>
      </c>
      <c r="C29" s="33" t="n">
        <v>121</v>
      </c>
      <c r="D29" s="33" t="n">
        <v>149</v>
      </c>
      <c r="E29" s="33" t="n">
        <v>43</v>
      </c>
      <c r="F29" s="33" t="n">
        <v>44</v>
      </c>
      <c r="G29" s="20" t="n">
        <v>24</v>
      </c>
      <c r="H29" s="20" t="n">
        <v>42</v>
      </c>
      <c r="I29" s="20" t="n">
        <v>25</v>
      </c>
      <c r="J29" s="20" t="n">
        <v>28</v>
      </c>
      <c r="K29" s="20" t="n">
        <v>51</v>
      </c>
      <c r="L29" s="23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7"/>
      <c r="K30" s="37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s="40" customFormat="true" ht="13.5" hidden="false" customHeight="true" outlineLevel="0" collapsed="false">
      <c r="A31" s="38"/>
      <c r="B31" s="39"/>
      <c r="C31" s="39"/>
    </row>
    <row r="32" customFormat="false" ht="12" hidden="false" customHeight="true" outlineLevel="0" collapsed="false">
      <c r="A32" s="1" t="s">
        <v>25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L60" s="41"/>
    </row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32Z</dcterms:modified>
  <cp:revision>0</cp:revision>
  <dc:subject/>
  <dc:title/>
</cp:coreProperties>
</file>