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6" sheetId="1" state="visible" r:id="rId2"/>
  </sheets>
  <externalReferences>
    <externalReference r:id="rId3"/>
  </externalReferences>
  <definedNames>
    <definedName function="false" hidden="false" localSheetId="0" name="_xlnm.Print_Area" vbProcedure="false">'3.36'!$A$1:$K$32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36</t>
  </si>
  <si>
    <t xml:space="preserve">Transacciones de vivienda libre de segunda mano</t>
  </si>
  <si>
    <t xml:space="preserve">Período: 2008-2017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transacciones inmobilia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1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1.42"/>
    <col collapsed="false" customWidth="true" hidden="false" outlineLevel="0" max="11" min="4" style="1" width="11.42"/>
    <col collapsed="false" customWidth="false" hidden="false" outlineLevel="0" max="12" min="12" style="1" width="10.71"/>
    <col collapsed="false" customWidth="true" hidden="false" outlineLevel="0" max="13" min="13" style="1" width="12.7"/>
    <col collapsed="false" customWidth="false" hidden="false" outlineLevel="0" max="257" min="14" style="1" width="10.71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4.25" hidden="false" customHeight="false" outlineLevel="0" collapsed="false">
      <c r="A3" s="5" t="s">
        <v>2</v>
      </c>
    </row>
    <row r="4" s="4" customFormat="true" ht="14.25" hidden="false" customHeight="false" outlineLevel="0" collapsed="false">
      <c r="A4" s="5" t="s">
        <v>3</v>
      </c>
    </row>
    <row r="5" s="4" customFormat="true" ht="14.25" hidden="false" customHeight="false" outlineLevel="0" collapsed="false">
      <c r="A5" s="6" t="s">
        <v>4</v>
      </c>
    </row>
    <row r="6" s="4" customFormat="true" ht="12.75" hidden="false" customHeight="false" outlineLevel="0" collapsed="false"/>
    <row r="7" s="11" customFormat="true" ht="15" hidden="false" customHeight="true" outlineLevel="0" collapsed="false">
      <c r="A7" s="7"/>
      <c r="B7" s="7" t="n">
        <v>2008</v>
      </c>
      <c r="C7" s="7" t="n">
        <v>2009</v>
      </c>
      <c r="D7" s="8" t="n">
        <v>2010</v>
      </c>
      <c r="E7" s="8" t="n">
        <v>2011</v>
      </c>
      <c r="F7" s="9" t="n">
        <v>2012</v>
      </c>
      <c r="G7" s="10" t="n">
        <v>2013</v>
      </c>
      <c r="H7" s="10" t="n">
        <v>2014</v>
      </c>
      <c r="I7" s="10" t="n">
        <v>2015</v>
      </c>
      <c r="J7" s="10" t="n">
        <v>2016</v>
      </c>
      <c r="K7" s="10" t="n">
        <v>2017</v>
      </c>
    </row>
    <row r="8" customFormat="false" ht="12.75" hidden="false" customHeight="false" outlineLevel="0" collapsed="false">
      <c r="F8" s="12"/>
      <c r="G8" s="12"/>
      <c r="J8" s="12"/>
      <c r="K8" s="12"/>
    </row>
    <row r="9" customFormat="false" ht="12.75" hidden="false" customHeight="false" outlineLevel="0" collapsed="false">
      <c r="A9" s="13" t="s">
        <v>5</v>
      </c>
      <c r="B9" s="14" t="n">
        <v>218402</v>
      </c>
      <c r="C9" s="14" t="n">
        <v>212407</v>
      </c>
      <c r="D9" s="14" t="n">
        <v>279173</v>
      </c>
      <c r="E9" s="15" t="n">
        <v>211044</v>
      </c>
      <c r="F9" s="15" t="n">
        <v>237334</v>
      </c>
      <c r="G9" s="16" t="n">
        <v>235817</v>
      </c>
      <c r="H9" s="16" t="n">
        <v>300255</v>
      </c>
      <c r="I9" s="16" t="n">
        <f aca="false">SUM(I11:I29)</f>
        <v>341035</v>
      </c>
      <c r="J9" s="16" t="n">
        <v>396010</v>
      </c>
      <c r="K9" s="16" t="n">
        <v>464932</v>
      </c>
    </row>
    <row r="10" customFormat="false" ht="12.75" hidden="false" customHeight="false" outlineLevel="0" collapsed="false">
      <c r="A10" s="17"/>
      <c r="B10" s="18"/>
      <c r="C10" s="19"/>
      <c r="D10" s="19"/>
      <c r="E10" s="19"/>
      <c r="F10" s="19"/>
      <c r="G10" s="20"/>
      <c r="H10" s="20"/>
      <c r="I10" s="20"/>
      <c r="J10" s="20"/>
      <c r="K10" s="20"/>
    </row>
    <row r="11" customFormat="false" ht="14.25" hidden="false" customHeight="false" outlineLevel="0" collapsed="false">
      <c r="A11" s="21" t="s">
        <v>6</v>
      </c>
      <c r="B11" s="22" t="n">
        <v>43139</v>
      </c>
      <c r="C11" s="22" t="n">
        <v>41397</v>
      </c>
      <c r="D11" s="22" t="n">
        <v>50143</v>
      </c>
      <c r="E11" s="22" t="n">
        <v>41203</v>
      </c>
      <c r="F11" s="22" t="n">
        <v>46348</v>
      </c>
      <c r="G11" s="20" t="n">
        <v>44464</v>
      </c>
      <c r="H11" s="20" t="n">
        <v>57145</v>
      </c>
      <c r="I11" s="20" t="n">
        <v>64620</v>
      </c>
      <c r="J11" s="20" t="n">
        <v>72581</v>
      </c>
      <c r="K11" s="20" t="n">
        <v>85122</v>
      </c>
      <c r="L11" s="23"/>
    </row>
    <row r="12" customFormat="false" ht="14.25" hidden="false" customHeight="false" outlineLevel="0" collapsed="false">
      <c r="A12" s="21" t="s">
        <v>7</v>
      </c>
      <c r="B12" s="22" t="n">
        <v>6207</v>
      </c>
      <c r="C12" s="22" t="n">
        <v>5990</v>
      </c>
      <c r="D12" s="22" t="n">
        <v>7796</v>
      </c>
      <c r="E12" s="22" t="n">
        <v>5613</v>
      </c>
      <c r="F12" s="22" t="n">
        <v>6693</v>
      </c>
      <c r="G12" s="20" t="n">
        <v>5672</v>
      </c>
      <c r="H12" s="20" t="n">
        <v>7762</v>
      </c>
      <c r="I12" s="20" t="n">
        <v>9508</v>
      </c>
      <c r="J12" s="20" t="n">
        <v>9620</v>
      </c>
      <c r="K12" s="20" t="n">
        <v>11946</v>
      </c>
      <c r="L12" s="23"/>
    </row>
    <row r="13" customFormat="false" ht="14.25" hidden="false" customHeight="false" outlineLevel="0" collapsed="false">
      <c r="A13" s="24" t="s">
        <v>8</v>
      </c>
      <c r="B13" s="25" t="n">
        <v>5249</v>
      </c>
      <c r="C13" s="25" t="n">
        <v>4165</v>
      </c>
      <c r="D13" s="25" t="n">
        <v>5633</v>
      </c>
      <c r="E13" s="25" t="n">
        <v>3674</v>
      </c>
      <c r="F13" s="25" t="n">
        <v>3823</v>
      </c>
      <c r="G13" s="26" t="n">
        <v>3233</v>
      </c>
      <c r="H13" s="26" t="n">
        <v>4641</v>
      </c>
      <c r="I13" s="26" t="n">
        <v>5425</v>
      </c>
      <c r="J13" s="26" t="n">
        <v>6473</v>
      </c>
      <c r="K13" s="26" t="n">
        <v>7608</v>
      </c>
      <c r="L13" s="23"/>
    </row>
    <row r="14" customFormat="false" ht="14.25" hidden="false" customHeight="false" outlineLevel="0" collapsed="false">
      <c r="A14" s="21" t="s">
        <v>9</v>
      </c>
      <c r="B14" s="22" t="n">
        <v>6498</v>
      </c>
      <c r="C14" s="22" t="n">
        <v>5502</v>
      </c>
      <c r="D14" s="22" t="n">
        <v>7045</v>
      </c>
      <c r="E14" s="22" t="n">
        <v>6330</v>
      </c>
      <c r="F14" s="22" t="n">
        <v>7051</v>
      </c>
      <c r="G14" s="20" t="n">
        <v>6913</v>
      </c>
      <c r="H14" s="20" t="n">
        <v>9520</v>
      </c>
      <c r="I14" s="20" t="n">
        <v>11555</v>
      </c>
      <c r="J14" s="20" t="n">
        <v>14431</v>
      </c>
      <c r="K14" s="20" t="n">
        <v>16828</v>
      </c>
      <c r="L14" s="23"/>
      <c r="U14" s="27"/>
    </row>
    <row r="15" customFormat="false" ht="14.25" hidden="false" customHeight="false" outlineLevel="0" collapsed="false">
      <c r="A15" s="28" t="s">
        <v>10</v>
      </c>
      <c r="B15" s="29" t="n">
        <v>11502</v>
      </c>
      <c r="C15" s="29" t="n">
        <v>8989</v>
      </c>
      <c r="D15" s="29" t="n">
        <v>11792</v>
      </c>
      <c r="E15" s="29" t="n">
        <v>10109</v>
      </c>
      <c r="F15" s="29" t="n">
        <v>11654</v>
      </c>
      <c r="G15" s="30" t="n">
        <v>12935</v>
      </c>
      <c r="H15" s="30" t="n">
        <v>15503</v>
      </c>
      <c r="I15" s="30" t="n">
        <v>17556</v>
      </c>
      <c r="J15" s="30" t="n">
        <v>20357</v>
      </c>
      <c r="K15" s="30" t="n">
        <v>23748</v>
      </c>
      <c r="L15" s="23"/>
    </row>
    <row r="16" customFormat="false" ht="14.25" hidden="false" customHeight="false" outlineLevel="0" collapsed="false">
      <c r="A16" s="21" t="s">
        <v>11</v>
      </c>
      <c r="B16" s="22" t="n">
        <v>2709</v>
      </c>
      <c r="C16" s="22" t="n">
        <v>2665</v>
      </c>
      <c r="D16" s="22" t="n">
        <v>3615</v>
      </c>
      <c r="E16" s="22" t="n">
        <v>2428</v>
      </c>
      <c r="F16" s="22" t="n">
        <v>2418</v>
      </c>
      <c r="G16" s="20" t="n">
        <v>2300</v>
      </c>
      <c r="H16" s="20" t="n">
        <v>3111</v>
      </c>
      <c r="I16" s="20" t="n">
        <v>3825</v>
      </c>
      <c r="J16" s="20" t="n">
        <v>4384</v>
      </c>
      <c r="K16" s="20" t="n">
        <v>5720</v>
      </c>
      <c r="L16" s="23"/>
    </row>
    <row r="17" customFormat="false" ht="13.5" hidden="false" customHeight="true" outlineLevel="0" collapsed="false">
      <c r="A17" s="21" t="s">
        <v>12</v>
      </c>
      <c r="B17" s="22" t="n">
        <v>12853</v>
      </c>
      <c r="C17" s="22" t="n">
        <v>11691</v>
      </c>
      <c r="D17" s="22" t="n">
        <v>16004</v>
      </c>
      <c r="E17" s="22" t="n">
        <v>11897</v>
      </c>
      <c r="F17" s="22" t="n">
        <v>12947</v>
      </c>
      <c r="G17" s="20" t="n">
        <v>10716</v>
      </c>
      <c r="H17" s="20" t="n">
        <v>14089</v>
      </c>
      <c r="I17" s="20" t="n">
        <v>15607</v>
      </c>
      <c r="J17" s="20" t="n">
        <v>17862</v>
      </c>
      <c r="K17" s="20" t="n">
        <v>20201</v>
      </c>
      <c r="L17" s="23"/>
      <c r="Z17" s="31"/>
      <c r="AA17" s="31"/>
    </row>
    <row r="18" customFormat="false" ht="13.5" hidden="false" customHeight="true" outlineLevel="0" collapsed="false">
      <c r="A18" s="21" t="s">
        <v>13</v>
      </c>
      <c r="B18" s="22" t="n">
        <v>8624</v>
      </c>
      <c r="C18" s="22" t="n">
        <v>7436</v>
      </c>
      <c r="D18" s="22" t="n">
        <v>9970</v>
      </c>
      <c r="E18" s="22" t="n">
        <v>8271</v>
      </c>
      <c r="F18" s="22" t="n">
        <v>9567</v>
      </c>
      <c r="G18" s="20" t="n">
        <v>9376</v>
      </c>
      <c r="H18" s="20" t="n">
        <v>10905</v>
      </c>
      <c r="I18" s="20" t="n">
        <v>11606</v>
      </c>
      <c r="J18" s="20" t="n">
        <v>13451</v>
      </c>
      <c r="K18" s="20" t="n">
        <v>16919</v>
      </c>
      <c r="L18" s="23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</row>
    <row r="19" customFormat="false" ht="13.5" hidden="false" customHeight="true" outlineLevel="0" collapsed="false">
      <c r="A19" s="21" t="s">
        <v>14</v>
      </c>
      <c r="B19" s="22" t="n">
        <v>34385</v>
      </c>
      <c r="C19" s="22" t="n">
        <v>35142</v>
      </c>
      <c r="D19" s="22" t="n">
        <v>45040</v>
      </c>
      <c r="E19" s="22" t="n">
        <v>31572</v>
      </c>
      <c r="F19" s="22" t="n">
        <v>37342</v>
      </c>
      <c r="G19" s="20" t="n">
        <v>38013</v>
      </c>
      <c r="H19" s="20" t="n">
        <v>48212</v>
      </c>
      <c r="I19" s="20" t="n">
        <v>55199</v>
      </c>
      <c r="J19" s="20" t="n">
        <v>68886</v>
      </c>
      <c r="K19" s="20" t="n">
        <v>78091</v>
      </c>
      <c r="L19" s="23"/>
      <c r="N19" s="27"/>
      <c r="O19" s="27"/>
      <c r="P19" s="27"/>
      <c r="Q19" s="27"/>
      <c r="R19" s="27"/>
      <c r="S19" s="27"/>
      <c r="T19" s="27"/>
      <c r="U19" s="27"/>
      <c r="V19" s="27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</row>
    <row r="20" customFormat="false" ht="13.5" hidden="false" customHeight="true" outlineLevel="0" collapsed="false">
      <c r="A20" s="28" t="s">
        <v>15</v>
      </c>
      <c r="B20" s="29" t="n">
        <v>28779</v>
      </c>
      <c r="C20" s="29" t="n">
        <v>30092</v>
      </c>
      <c r="D20" s="29" t="n">
        <v>38766</v>
      </c>
      <c r="E20" s="29" t="n">
        <v>32336</v>
      </c>
      <c r="F20" s="29" t="n">
        <v>38497</v>
      </c>
      <c r="G20" s="30" t="n">
        <v>39885</v>
      </c>
      <c r="H20" s="30" t="n">
        <v>45807</v>
      </c>
      <c r="I20" s="30" t="n">
        <v>50722</v>
      </c>
      <c r="J20" s="30" t="n">
        <v>58403</v>
      </c>
      <c r="K20" s="30" t="n">
        <v>68446</v>
      </c>
      <c r="L20" s="23"/>
      <c r="N20" s="32"/>
      <c r="O20" s="32"/>
      <c r="P20" s="32"/>
      <c r="Q20" s="32"/>
      <c r="R20" s="32"/>
      <c r="S20" s="32"/>
      <c r="T20" s="32"/>
      <c r="U20" s="32"/>
      <c r="V20" s="32"/>
    </row>
    <row r="21" customFormat="false" ht="13.5" hidden="false" customHeight="true" outlineLevel="0" collapsed="false">
      <c r="A21" s="21" t="s">
        <v>16</v>
      </c>
      <c r="B21" s="22" t="n">
        <v>5655</v>
      </c>
      <c r="C21" s="22" t="n">
        <v>4635</v>
      </c>
      <c r="D21" s="22" t="n">
        <v>5560</v>
      </c>
      <c r="E21" s="22" t="n">
        <v>4356</v>
      </c>
      <c r="F21" s="22" t="n">
        <v>4393</v>
      </c>
      <c r="G21" s="20" t="n">
        <v>3532</v>
      </c>
      <c r="H21" s="20" t="n">
        <v>4895</v>
      </c>
      <c r="I21" s="20" t="n">
        <v>5085</v>
      </c>
      <c r="J21" s="20" t="n">
        <v>5968</v>
      </c>
      <c r="K21" s="20" t="n">
        <v>6826</v>
      </c>
      <c r="L21" s="23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3.5" hidden="false" customHeight="true" outlineLevel="0" collapsed="false">
      <c r="A22" s="21" t="s">
        <v>17</v>
      </c>
      <c r="B22" s="22" t="n">
        <v>9304</v>
      </c>
      <c r="C22" s="22" t="n">
        <v>8179</v>
      </c>
      <c r="D22" s="22" t="n">
        <v>11133</v>
      </c>
      <c r="E22" s="22" t="n">
        <v>7729</v>
      </c>
      <c r="F22" s="22" t="n">
        <v>8748</v>
      </c>
      <c r="G22" s="20" t="n">
        <v>7957</v>
      </c>
      <c r="H22" s="20" t="n">
        <v>10037</v>
      </c>
      <c r="I22" s="20" t="n">
        <v>11445</v>
      </c>
      <c r="J22" s="20" t="n">
        <v>12837</v>
      </c>
      <c r="K22" s="20" t="n">
        <v>15121</v>
      </c>
      <c r="L22" s="23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13.5" hidden="false" customHeight="true" outlineLevel="0" collapsed="false">
      <c r="A23" s="21" t="s">
        <v>18</v>
      </c>
      <c r="B23" s="22" t="n">
        <v>23769</v>
      </c>
      <c r="C23" s="22" t="n">
        <v>27274</v>
      </c>
      <c r="D23" s="22" t="n">
        <v>39491</v>
      </c>
      <c r="E23" s="22" t="n">
        <v>25589</v>
      </c>
      <c r="F23" s="22" t="n">
        <v>28998</v>
      </c>
      <c r="G23" s="20" t="n">
        <v>32433</v>
      </c>
      <c r="H23" s="20" t="n">
        <v>44408</v>
      </c>
      <c r="I23" s="20" t="n">
        <v>48932</v>
      </c>
      <c r="J23" s="20" t="n">
        <v>57432</v>
      </c>
      <c r="K23" s="20" t="n">
        <v>68845</v>
      </c>
      <c r="L23" s="23"/>
    </row>
    <row r="24" customFormat="false" ht="13.5" hidden="false" customHeight="true" outlineLevel="0" collapsed="false">
      <c r="A24" s="21" t="s">
        <v>19</v>
      </c>
      <c r="B24" s="22" t="n">
        <v>6252</v>
      </c>
      <c r="C24" s="22" t="n">
        <v>7341</v>
      </c>
      <c r="D24" s="22" t="n">
        <v>8532</v>
      </c>
      <c r="E24" s="22" t="n">
        <v>6159</v>
      </c>
      <c r="F24" s="22" t="n">
        <v>7164</v>
      </c>
      <c r="G24" s="20" t="n">
        <v>7313</v>
      </c>
      <c r="H24" s="20" t="n">
        <v>8945</v>
      </c>
      <c r="I24" s="20" t="n">
        <v>11004</v>
      </c>
      <c r="J24" s="20" t="n">
        <v>11522</v>
      </c>
      <c r="K24" s="20" t="n">
        <v>13584</v>
      </c>
      <c r="L24" s="23"/>
    </row>
    <row r="25" customFormat="false" ht="13.5" hidden="false" customHeight="true" outlineLevel="0" collapsed="false">
      <c r="A25" s="28" t="s">
        <v>20</v>
      </c>
      <c r="B25" s="29" t="n">
        <v>2020</v>
      </c>
      <c r="C25" s="29" t="n">
        <v>2054</v>
      </c>
      <c r="D25" s="29" t="n">
        <v>2595</v>
      </c>
      <c r="E25" s="29" t="n">
        <v>2363</v>
      </c>
      <c r="F25" s="29" t="n">
        <v>2143</v>
      </c>
      <c r="G25" s="30" t="n">
        <v>2112</v>
      </c>
      <c r="H25" s="30" t="n">
        <v>2699</v>
      </c>
      <c r="I25" s="30" t="n">
        <v>3446</v>
      </c>
      <c r="J25" s="30" t="n">
        <v>3794</v>
      </c>
      <c r="K25" s="30" t="n">
        <v>4458</v>
      </c>
      <c r="L25" s="23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3.5" hidden="false" customHeight="true" outlineLevel="0" collapsed="false">
      <c r="A26" s="21" t="s">
        <v>21</v>
      </c>
      <c r="B26" s="22" t="n">
        <v>9293</v>
      </c>
      <c r="C26" s="22" t="n">
        <v>8017</v>
      </c>
      <c r="D26" s="22" t="n">
        <v>13415</v>
      </c>
      <c r="E26" s="22" t="n">
        <v>9593</v>
      </c>
      <c r="F26" s="22" t="n">
        <v>7431</v>
      </c>
      <c r="G26" s="20" t="n">
        <v>6985</v>
      </c>
      <c r="H26" s="20" t="n">
        <v>9841</v>
      </c>
      <c r="I26" s="20" t="n">
        <v>12170</v>
      </c>
      <c r="J26" s="20" t="n">
        <v>14465</v>
      </c>
      <c r="K26" s="20" t="n">
        <v>17416</v>
      </c>
      <c r="L26" s="23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13.5" hidden="false" customHeight="true" outlineLevel="0" collapsed="false">
      <c r="A27" s="21" t="s">
        <v>22</v>
      </c>
      <c r="B27" s="22" t="n">
        <v>1414</v>
      </c>
      <c r="C27" s="22" t="n">
        <v>1286</v>
      </c>
      <c r="D27" s="22" t="n">
        <v>1920</v>
      </c>
      <c r="E27" s="22" t="n">
        <v>1321</v>
      </c>
      <c r="F27" s="22" t="n">
        <v>1619</v>
      </c>
      <c r="G27" s="20" t="n">
        <v>1560</v>
      </c>
      <c r="H27" s="20" t="n">
        <v>2149</v>
      </c>
      <c r="I27" s="20" t="n">
        <v>2597</v>
      </c>
      <c r="J27" s="20" t="n">
        <v>2715</v>
      </c>
      <c r="K27" s="20" t="n">
        <v>3228</v>
      </c>
      <c r="L27" s="23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3.5" hidden="false" customHeight="true" outlineLevel="0" collapsed="false">
      <c r="A28" s="1" t="s">
        <v>23</v>
      </c>
      <c r="B28" s="33" t="n">
        <v>407</v>
      </c>
      <c r="C28" s="33" t="n">
        <v>307</v>
      </c>
      <c r="D28" s="33" t="n">
        <v>387</v>
      </c>
      <c r="E28" s="33" t="n">
        <v>266</v>
      </c>
      <c r="F28" s="33" t="n">
        <v>252</v>
      </c>
      <c r="G28" s="20" t="n">
        <v>223</v>
      </c>
      <c r="H28" s="20" t="n">
        <v>332</v>
      </c>
      <c r="I28" s="20" t="n">
        <v>466</v>
      </c>
      <c r="J28" s="20" t="n">
        <v>524</v>
      </c>
      <c r="K28" s="20" t="n">
        <v>468</v>
      </c>
      <c r="L28" s="23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3.5" hidden="false" customHeight="true" outlineLevel="0" collapsed="false">
      <c r="A29" s="1" t="s">
        <v>24</v>
      </c>
      <c r="B29" s="33" t="n">
        <v>343</v>
      </c>
      <c r="C29" s="33" t="n">
        <v>245</v>
      </c>
      <c r="D29" s="33" t="n">
        <v>336</v>
      </c>
      <c r="E29" s="33" t="n">
        <v>235</v>
      </c>
      <c r="F29" s="33" t="n">
        <v>246</v>
      </c>
      <c r="G29" s="20" t="n">
        <v>195</v>
      </c>
      <c r="H29" s="20" t="n">
        <v>254</v>
      </c>
      <c r="I29" s="20" t="n">
        <v>267</v>
      </c>
      <c r="J29" s="20" t="n">
        <v>305</v>
      </c>
      <c r="K29" s="20" t="n">
        <v>357</v>
      </c>
      <c r="L29" s="23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7"/>
      <c r="K30" s="37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s="40" customFormat="true" ht="13.5" hidden="false" customHeight="true" outlineLevel="0" collapsed="false">
      <c r="A31" s="38"/>
      <c r="B31" s="39"/>
      <c r="C31" s="39"/>
    </row>
    <row r="32" customFormat="false" ht="12" hidden="false" customHeight="true" outlineLevel="0" collapsed="false">
      <c r="A32" s="1" t="s">
        <v>25</v>
      </c>
    </row>
    <row r="60" customFormat="false" ht="12.75" hidden="false" customHeight="false" outlineLevel="0" collapsed="false">
      <c r="L60" s="4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7:30Z</dcterms:modified>
  <cp:revision>0</cp:revision>
  <dc:subject/>
  <dc:title/>
</cp:coreProperties>
</file>