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4" sheetId="1" state="visible" r:id="rId2"/>
  </sheets>
  <externalReferences>
    <externalReference r:id="rId3"/>
  </externalReferences>
  <definedNames>
    <definedName function="false" hidden="false" localSheetId="0" name="_xlnm.Print_Area" vbProcedure="false">'3.34'!$A$1:$K$32</definedName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3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4</t>
  </si>
  <si>
    <t xml:space="preserve">Total transacciones de vivienda libre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42"/>
    <col collapsed="false" customWidth="true" hidden="false" outlineLevel="0" max="11" min="4" style="1" width="11.42"/>
    <col collapsed="false" customWidth="fals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10.71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4" customFormat="true" ht="15" hidden="false" customHeight="true" outlineLevel="0" collapsed="false">
      <c r="A4" s="5" t="s">
        <v>3</v>
      </c>
    </row>
    <row r="5" s="4" customFormat="true" ht="15" hidden="false" customHeight="true" outlineLevel="0" collapsed="false">
      <c r="A5" s="6" t="s">
        <v>4</v>
      </c>
    </row>
    <row r="6" s="4" customFormat="true" ht="15" hidden="false" customHeight="true" outlineLevel="0" collapsed="false"/>
    <row r="7" s="11" customFormat="true" ht="15" hidden="false" customHeight="true" outlineLevel="0" collapsed="false">
      <c r="A7" s="7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10" t="n">
        <v>2013</v>
      </c>
      <c r="H7" s="10" t="n">
        <v>2014</v>
      </c>
      <c r="I7" s="10" t="n">
        <v>2015</v>
      </c>
      <c r="J7" s="10" t="n">
        <v>2016</v>
      </c>
      <c r="K7" s="10" t="n">
        <v>2017</v>
      </c>
    </row>
    <row r="8" customFormat="false" ht="13.5" hidden="false" customHeight="true" outlineLevel="0" collapsed="false">
      <c r="F8" s="12"/>
      <c r="G8" s="12"/>
      <c r="J8" s="12"/>
      <c r="K8" s="12"/>
    </row>
    <row r="9" customFormat="false" ht="13.5" hidden="false" customHeight="true" outlineLevel="0" collapsed="false">
      <c r="A9" s="13" t="s">
        <v>5</v>
      </c>
      <c r="B9" s="14" t="n">
        <v>509880</v>
      </c>
      <c r="C9" s="14" t="n">
        <v>414133</v>
      </c>
      <c r="D9" s="14" t="n">
        <v>444388</v>
      </c>
      <c r="E9" s="15" t="n">
        <v>309138</v>
      </c>
      <c r="F9" s="15" t="n">
        <v>327172</v>
      </c>
      <c r="G9" s="16" t="n">
        <f aca="false">SUM(G11:G29)</f>
        <v>285304</v>
      </c>
      <c r="H9" s="16" t="n">
        <f aca="false">SUM(H11:H29)</f>
        <v>347170</v>
      </c>
      <c r="I9" s="16" t="n">
        <f aca="false">SUM(I11:I29)</f>
        <v>383107</v>
      </c>
      <c r="J9" s="16" t="n">
        <v>436574</v>
      </c>
      <c r="K9" s="16" t="n">
        <v>509847</v>
      </c>
    </row>
    <row r="10" customFormat="false" ht="13.5" hidden="false" customHeight="true" outlineLevel="0" collapsed="false">
      <c r="A10" s="17"/>
      <c r="B10" s="18"/>
      <c r="C10" s="19"/>
      <c r="D10" s="19"/>
      <c r="E10" s="19"/>
      <c r="F10" s="19"/>
      <c r="G10" s="20"/>
      <c r="H10" s="20"/>
      <c r="I10" s="20"/>
      <c r="J10" s="20"/>
      <c r="K10" s="20"/>
    </row>
    <row r="11" customFormat="false" ht="13.5" hidden="false" customHeight="true" outlineLevel="0" collapsed="false">
      <c r="A11" s="21" t="s">
        <v>6</v>
      </c>
      <c r="B11" s="22" t="n">
        <v>102939</v>
      </c>
      <c r="C11" s="22" t="n">
        <v>79768</v>
      </c>
      <c r="D11" s="22" t="n">
        <v>79404</v>
      </c>
      <c r="E11" s="22" t="n">
        <v>59000</v>
      </c>
      <c r="F11" s="22" t="n">
        <v>63032</v>
      </c>
      <c r="G11" s="20" t="n">
        <v>55320</v>
      </c>
      <c r="H11" s="20" t="n">
        <v>66092</v>
      </c>
      <c r="I11" s="20" t="n">
        <v>72858</v>
      </c>
      <c r="J11" s="20" t="n">
        <v>78896</v>
      </c>
      <c r="K11" s="20" t="n">
        <v>91737</v>
      </c>
      <c r="L11" s="23"/>
    </row>
    <row r="12" customFormat="false" ht="13.5" hidden="false" customHeight="true" outlineLevel="0" collapsed="false">
      <c r="A12" s="21" t="s">
        <v>7</v>
      </c>
      <c r="B12" s="22" t="n">
        <v>14229</v>
      </c>
      <c r="C12" s="22" t="n">
        <v>11647</v>
      </c>
      <c r="D12" s="22" t="n">
        <v>12955</v>
      </c>
      <c r="E12" s="22" t="n">
        <v>8444</v>
      </c>
      <c r="F12" s="22" t="n">
        <v>9722</v>
      </c>
      <c r="G12" s="20" t="n">
        <v>7094</v>
      </c>
      <c r="H12" s="20" t="n">
        <v>9392</v>
      </c>
      <c r="I12" s="20" t="n">
        <v>10974</v>
      </c>
      <c r="J12" s="20" t="n">
        <v>10976</v>
      </c>
      <c r="K12" s="20" t="n">
        <v>13415</v>
      </c>
      <c r="L12" s="23"/>
    </row>
    <row r="13" customFormat="false" ht="13.5" hidden="false" customHeight="true" outlineLevel="0" collapsed="false">
      <c r="A13" s="24" t="s">
        <v>8</v>
      </c>
      <c r="B13" s="25" t="n">
        <v>13454</v>
      </c>
      <c r="C13" s="25" t="n">
        <v>9862</v>
      </c>
      <c r="D13" s="25" t="n">
        <v>10310</v>
      </c>
      <c r="E13" s="25" t="n">
        <v>5923</v>
      </c>
      <c r="F13" s="25" t="n">
        <v>6129</v>
      </c>
      <c r="G13" s="26" t="n">
        <v>4128</v>
      </c>
      <c r="H13" s="26" t="n">
        <v>5455</v>
      </c>
      <c r="I13" s="26" t="n">
        <v>5979</v>
      </c>
      <c r="J13" s="26" t="n">
        <v>7078</v>
      </c>
      <c r="K13" s="26" t="n">
        <v>8477</v>
      </c>
      <c r="L13" s="23"/>
    </row>
    <row r="14" customFormat="false" ht="13.5" hidden="false" customHeight="true" outlineLevel="0" collapsed="false">
      <c r="A14" s="21" t="s">
        <v>9</v>
      </c>
      <c r="B14" s="22" t="n">
        <v>12223</v>
      </c>
      <c r="C14" s="22" t="n">
        <v>9287</v>
      </c>
      <c r="D14" s="22" t="n">
        <v>10675</v>
      </c>
      <c r="E14" s="22" t="n">
        <v>8608</v>
      </c>
      <c r="F14" s="22" t="n">
        <v>9358</v>
      </c>
      <c r="G14" s="20" t="n">
        <v>8189</v>
      </c>
      <c r="H14" s="20" t="n">
        <v>10919</v>
      </c>
      <c r="I14" s="20" t="n">
        <v>12891</v>
      </c>
      <c r="J14" s="20" t="n">
        <v>15781</v>
      </c>
      <c r="K14" s="20" t="n">
        <v>18263</v>
      </c>
      <c r="L14" s="23"/>
      <c r="U14" s="27"/>
    </row>
    <row r="15" customFormat="false" ht="13.5" hidden="false" customHeight="true" outlineLevel="0" collapsed="false">
      <c r="A15" s="28" t="s">
        <v>10</v>
      </c>
      <c r="B15" s="29" t="n">
        <v>23172</v>
      </c>
      <c r="C15" s="29" t="n">
        <v>16348</v>
      </c>
      <c r="D15" s="29" t="n">
        <v>17593</v>
      </c>
      <c r="E15" s="29" t="n">
        <v>12887</v>
      </c>
      <c r="F15" s="29" t="n">
        <v>14198</v>
      </c>
      <c r="G15" s="30" t="n">
        <v>14995</v>
      </c>
      <c r="H15" s="30" t="n">
        <v>17477</v>
      </c>
      <c r="I15" s="30" t="n">
        <v>19406</v>
      </c>
      <c r="J15" s="30" t="n">
        <v>21776</v>
      </c>
      <c r="K15" s="30" t="n">
        <v>25296</v>
      </c>
      <c r="L15" s="23"/>
    </row>
    <row r="16" customFormat="false" ht="13.5" hidden="false" customHeight="true" outlineLevel="0" collapsed="false">
      <c r="A16" s="21" t="s">
        <v>11</v>
      </c>
      <c r="B16" s="22" t="n">
        <v>9395</v>
      </c>
      <c r="C16" s="22" t="n">
        <v>7263</v>
      </c>
      <c r="D16" s="22" t="n">
        <v>7742</v>
      </c>
      <c r="E16" s="22" t="n">
        <v>4897</v>
      </c>
      <c r="F16" s="22" t="n">
        <v>4277</v>
      </c>
      <c r="G16" s="20" t="n">
        <v>2978</v>
      </c>
      <c r="H16" s="20" t="n">
        <v>3827</v>
      </c>
      <c r="I16" s="20" t="n">
        <v>4497</v>
      </c>
      <c r="J16" s="20" t="n">
        <v>5010</v>
      </c>
      <c r="K16" s="20" t="n">
        <v>6415</v>
      </c>
      <c r="L16" s="23"/>
    </row>
    <row r="17" customFormat="false" ht="13.5" hidden="false" customHeight="true" outlineLevel="0" collapsed="false">
      <c r="A17" s="21" t="s">
        <v>12</v>
      </c>
      <c r="B17" s="22" t="n">
        <v>30915</v>
      </c>
      <c r="C17" s="22" t="n">
        <v>24574</v>
      </c>
      <c r="D17" s="22" t="n">
        <v>27518</v>
      </c>
      <c r="E17" s="22" t="n">
        <v>16829</v>
      </c>
      <c r="F17" s="22" t="n">
        <v>17453</v>
      </c>
      <c r="G17" s="20" t="n">
        <v>12576</v>
      </c>
      <c r="H17" s="20" t="n">
        <v>16081</v>
      </c>
      <c r="I17" s="20" t="n">
        <v>17132</v>
      </c>
      <c r="J17" s="20" t="n">
        <v>19353</v>
      </c>
      <c r="K17" s="20" t="n">
        <v>21662</v>
      </c>
      <c r="L17" s="23"/>
      <c r="Z17" s="31"/>
      <c r="AA17" s="31"/>
    </row>
    <row r="18" customFormat="false" ht="13.5" hidden="false" customHeight="true" outlineLevel="0" collapsed="false">
      <c r="A18" s="21" t="s">
        <v>13</v>
      </c>
      <c r="B18" s="22" t="n">
        <v>30746</v>
      </c>
      <c r="C18" s="22" t="n">
        <v>21373</v>
      </c>
      <c r="D18" s="22" t="n">
        <v>21050</v>
      </c>
      <c r="E18" s="22" t="n">
        <v>14676</v>
      </c>
      <c r="F18" s="22" t="n">
        <v>15870</v>
      </c>
      <c r="G18" s="20" t="n">
        <v>11458</v>
      </c>
      <c r="H18" s="20" t="n">
        <v>13259</v>
      </c>
      <c r="I18" s="20" t="n">
        <v>13230</v>
      </c>
      <c r="J18" s="20" t="n">
        <v>15394</v>
      </c>
      <c r="K18" s="20" t="n">
        <v>19603</v>
      </c>
      <c r="L18" s="2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3.5" hidden="false" customHeight="true" outlineLevel="0" collapsed="false">
      <c r="A19" s="21" t="s">
        <v>14</v>
      </c>
      <c r="B19" s="22" t="n">
        <v>58498</v>
      </c>
      <c r="C19" s="22" t="n">
        <v>53457</v>
      </c>
      <c r="D19" s="22" t="n">
        <v>62083</v>
      </c>
      <c r="E19" s="22" t="n">
        <v>43181</v>
      </c>
      <c r="F19" s="22" t="n">
        <v>47944</v>
      </c>
      <c r="G19" s="20" t="n">
        <v>43853</v>
      </c>
      <c r="H19" s="20" t="n">
        <v>53808</v>
      </c>
      <c r="I19" s="20" t="n">
        <v>59946</v>
      </c>
      <c r="J19" s="20" t="n">
        <v>73774</v>
      </c>
      <c r="K19" s="20" t="n">
        <v>83820</v>
      </c>
      <c r="L19" s="23"/>
      <c r="N19" s="27"/>
      <c r="O19" s="27"/>
      <c r="P19" s="27"/>
      <c r="Q19" s="27"/>
      <c r="R19" s="27"/>
      <c r="S19" s="27"/>
      <c r="T19" s="27"/>
      <c r="U19" s="27"/>
      <c r="V19" s="2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3.5" hidden="false" customHeight="true" outlineLevel="0" collapsed="false">
      <c r="A20" s="28" t="s">
        <v>15</v>
      </c>
      <c r="B20" s="29" t="n">
        <v>73779</v>
      </c>
      <c r="C20" s="29" t="n">
        <v>57500</v>
      </c>
      <c r="D20" s="29" t="n">
        <v>60941</v>
      </c>
      <c r="E20" s="29" t="n">
        <v>45093</v>
      </c>
      <c r="F20" s="29" t="n">
        <v>50895</v>
      </c>
      <c r="G20" s="30" t="n">
        <v>46699</v>
      </c>
      <c r="H20" s="30" t="n">
        <v>52176</v>
      </c>
      <c r="I20" s="30" t="n">
        <v>57482</v>
      </c>
      <c r="J20" s="30" t="n">
        <v>64938</v>
      </c>
      <c r="K20" s="30" t="n">
        <v>75617</v>
      </c>
      <c r="L20" s="23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true" outlineLevel="0" collapsed="false">
      <c r="A21" s="21" t="s">
        <v>16</v>
      </c>
      <c r="B21" s="22" t="n">
        <v>11716</v>
      </c>
      <c r="C21" s="22" t="n">
        <v>9026</v>
      </c>
      <c r="D21" s="22" t="n">
        <v>8876</v>
      </c>
      <c r="E21" s="22" t="n">
        <v>5979</v>
      </c>
      <c r="F21" s="22" t="n">
        <v>6212</v>
      </c>
      <c r="G21" s="20" t="n">
        <v>4295</v>
      </c>
      <c r="H21" s="20" t="n">
        <v>5503</v>
      </c>
      <c r="I21" s="20" t="n">
        <v>5535</v>
      </c>
      <c r="J21" s="20" t="n">
        <v>6271</v>
      </c>
      <c r="K21" s="20" t="n">
        <v>7128</v>
      </c>
      <c r="L21" s="23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3.5" hidden="false" customHeight="true" outlineLevel="0" collapsed="false">
      <c r="A22" s="21" t="s">
        <v>17</v>
      </c>
      <c r="B22" s="22" t="n">
        <v>27002</v>
      </c>
      <c r="C22" s="22" t="n">
        <v>22308</v>
      </c>
      <c r="D22" s="22" t="n">
        <v>24163</v>
      </c>
      <c r="E22" s="22" t="n">
        <v>15118</v>
      </c>
      <c r="F22" s="22" t="n">
        <v>15460</v>
      </c>
      <c r="G22" s="20" t="n">
        <v>11406</v>
      </c>
      <c r="H22" s="20" t="n">
        <v>13532</v>
      </c>
      <c r="I22" s="20" t="n">
        <v>14108</v>
      </c>
      <c r="J22" s="20" t="n">
        <v>14970</v>
      </c>
      <c r="K22" s="20" t="n">
        <v>17009</v>
      </c>
      <c r="L22" s="23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true" outlineLevel="0" collapsed="false">
      <c r="A23" s="21" t="s">
        <v>18</v>
      </c>
      <c r="B23" s="22" t="n">
        <v>47840</v>
      </c>
      <c r="C23" s="22" t="n">
        <v>47593</v>
      </c>
      <c r="D23" s="22" t="n">
        <v>55643</v>
      </c>
      <c r="E23" s="22" t="n">
        <v>36487</v>
      </c>
      <c r="F23" s="22" t="n">
        <v>37599</v>
      </c>
      <c r="G23" s="20" t="n">
        <v>37800</v>
      </c>
      <c r="H23" s="20" t="n">
        <v>49309</v>
      </c>
      <c r="I23" s="20" t="n">
        <v>54176</v>
      </c>
      <c r="J23" s="20" t="n">
        <v>63536</v>
      </c>
      <c r="K23" s="20" t="n">
        <v>76600</v>
      </c>
      <c r="L23" s="23"/>
    </row>
    <row r="24" customFormat="false" ht="13.5" hidden="false" customHeight="true" outlineLevel="0" collapsed="false">
      <c r="A24" s="21" t="s">
        <v>19</v>
      </c>
      <c r="B24" s="22" t="n">
        <v>25214</v>
      </c>
      <c r="C24" s="22" t="n">
        <v>19797</v>
      </c>
      <c r="D24" s="22" t="n">
        <v>16409</v>
      </c>
      <c r="E24" s="22" t="n">
        <v>10478</v>
      </c>
      <c r="F24" s="22" t="n">
        <v>10911</v>
      </c>
      <c r="G24" s="20" t="n">
        <v>9604</v>
      </c>
      <c r="H24" s="20" t="n">
        <v>10698</v>
      </c>
      <c r="I24" s="20" t="n">
        <v>12408</v>
      </c>
      <c r="J24" s="20" t="n">
        <v>13224</v>
      </c>
      <c r="K24" s="20" t="n">
        <v>14956</v>
      </c>
      <c r="L24" s="23"/>
    </row>
    <row r="25" customFormat="false" ht="13.5" hidden="false" customHeight="true" outlineLevel="0" collapsed="false">
      <c r="A25" s="28" t="s">
        <v>20</v>
      </c>
      <c r="B25" s="29" t="n">
        <v>5320</v>
      </c>
      <c r="C25" s="29" t="n">
        <v>4903</v>
      </c>
      <c r="D25" s="29" t="n">
        <v>4603</v>
      </c>
      <c r="E25" s="29" t="n">
        <v>4118</v>
      </c>
      <c r="F25" s="29" t="n">
        <v>3539</v>
      </c>
      <c r="G25" s="30" t="n">
        <v>3051</v>
      </c>
      <c r="H25" s="30" t="n">
        <v>4052</v>
      </c>
      <c r="I25" s="30" t="n">
        <v>4090</v>
      </c>
      <c r="J25" s="30" t="n">
        <v>4644</v>
      </c>
      <c r="K25" s="30" t="n">
        <v>5590</v>
      </c>
      <c r="L25" s="23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1" t="s">
        <v>21</v>
      </c>
      <c r="B26" s="22" t="n">
        <v>17209</v>
      </c>
      <c r="C26" s="22" t="n">
        <v>14484</v>
      </c>
      <c r="D26" s="22" t="n">
        <v>19525</v>
      </c>
      <c r="E26" s="22" t="n">
        <v>14317</v>
      </c>
      <c r="F26" s="22" t="n">
        <v>11372</v>
      </c>
      <c r="G26" s="20" t="n">
        <v>9298</v>
      </c>
      <c r="H26" s="20" t="n">
        <v>12252</v>
      </c>
      <c r="I26" s="20" t="n">
        <v>14535</v>
      </c>
      <c r="J26" s="20" t="n">
        <v>16997</v>
      </c>
      <c r="K26" s="20" t="n">
        <v>19741</v>
      </c>
      <c r="L26" s="23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true" outlineLevel="0" collapsed="false">
      <c r="A27" s="21" t="s">
        <v>22</v>
      </c>
      <c r="B27" s="22" t="n">
        <v>5080</v>
      </c>
      <c r="C27" s="22" t="n">
        <v>3927</v>
      </c>
      <c r="D27" s="22" t="n">
        <v>3798</v>
      </c>
      <c r="E27" s="22" t="n">
        <v>2337</v>
      </c>
      <c r="F27" s="22" t="n">
        <v>2490</v>
      </c>
      <c r="G27" s="20" t="n">
        <v>1972</v>
      </c>
      <c r="H27" s="20" t="n">
        <v>2488</v>
      </c>
      <c r="I27" s="20" t="n">
        <v>2918</v>
      </c>
      <c r="J27" s="20" t="n">
        <v>2947</v>
      </c>
      <c r="K27" s="20" t="n">
        <v>3486</v>
      </c>
      <c r="L27" s="23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true" outlineLevel="0" collapsed="false">
      <c r="A28" s="1" t="s">
        <v>23</v>
      </c>
      <c r="B28" s="33" t="n">
        <v>594</v>
      </c>
      <c r="C28" s="33" t="n">
        <v>511</v>
      </c>
      <c r="D28" s="33" t="n">
        <v>617</v>
      </c>
      <c r="E28" s="33" t="n">
        <v>328</v>
      </c>
      <c r="F28" s="33" t="n">
        <v>310</v>
      </c>
      <c r="G28" s="20" t="n">
        <v>275</v>
      </c>
      <c r="H28" s="20" t="n">
        <v>441</v>
      </c>
      <c r="I28" s="20" t="n">
        <v>500</v>
      </c>
      <c r="J28" s="20" t="n">
        <v>532</v>
      </c>
      <c r="K28" s="20" t="n">
        <v>520</v>
      </c>
      <c r="L28" s="23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true" outlineLevel="0" collapsed="false">
      <c r="A29" s="1" t="s">
        <v>24</v>
      </c>
      <c r="B29" s="33" t="n">
        <v>555</v>
      </c>
      <c r="C29" s="33" t="n">
        <v>505</v>
      </c>
      <c r="D29" s="33" t="n">
        <v>483</v>
      </c>
      <c r="E29" s="33" t="n">
        <v>438</v>
      </c>
      <c r="F29" s="33" t="n">
        <v>401</v>
      </c>
      <c r="G29" s="20" t="n">
        <v>313</v>
      </c>
      <c r="H29" s="20" t="n">
        <v>409</v>
      </c>
      <c r="I29" s="20" t="n">
        <v>442</v>
      </c>
      <c r="J29" s="20" t="n">
        <v>477</v>
      </c>
      <c r="K29" s="20" t="n">
        <v>512</v>
      </c>
      <c r="L29" s="23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40" customFormat="true" ht="13.5" hidden="false" customHeight="true" outlineLevel="0" collapsed="false">
      <c r="A31" s="38"/>
      <c r="B31" s="39"/>
      <c r="C31" s="39"/>
    </row>
    <row r="32" customFormat="false" ht="12" hidden="false" customHeight="true" outlineLevel="0" collapsed="false">
      <c r="A32" s="1" t="s">
        <v>25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L60" s="41"/>
    </row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26Z</dcterms:modified>
  <cp:revision>0</cp:revision>
  <dc:subject/>
  <dc:title/>
</cp:coreProperties>
</file>