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2" sheetId="1" state="visible" r:id="rId2"/>
  </sheets>
  <externalReferences>
    <externalReference r:id="rId3"/>
  </externalReferences>
  <definedNames>
    <definedName function="false" hidden="false" localSheetId="0" name="_xlnm.Print_Area" vbProcedure="false">'3.32'!$A$1:$K$32</definedName>
    <definedName function="false" hidden="false" name="area" vbProcedure="false">'[1]'!$A$1</definedName>
    <definedName function="false" hidden="false" name="imprimir" vbProcedure="false">'[1]'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32</t>
  </si>
  <si>
    <t xml:space="preserve">Total transacciones de vivienda nueva</t>
  </si>
  <si>
    <t xml:space="preserve">Período: 2008-2017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 de transacciones inmobilia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1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1.42"/>
    <col collapsed="false" customWidth="true" hidden="false" outlineLevel="0" max="11" min="4" style="1" width="11.42"/>
    <col collapsed="false" customWidth="false" hidden="false" outlineLevel="0" max="12" min="12" style="1" width="10.71"/>
    <col collapsed="false" customWidth="true" hidden="false" outlineLevel="0" max="13" min="13" style="1" width="12.7"/>
    <col collapsed="false" customWidth="false" hidden="false" outlineLevel="0" max="257" min="14" style="1" width="10.71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4.25" hidden="false" customHeight="false" outlineLevel="0" collapsed="false">
      <c r="A3" s="5" t="s">
        <v>2</v>
      </c>
    </row>
    <row r="4" s="4" customFormat="true" ht="14.25" hidden="false" customHeight="false" outlineLevel="0" collapsed="false">
      <c r="A4" s="5" t="s">
        <v>3</v>
      </c>
    </row>
    <row r="5" s="4" customFormat="true" ht="14.25" hidden="false" customHeight="false" outlineLevel="0" collapsed="false">
      <c r="A5" s="6" t="s">
        <v>4</v>
      </c>
    </row>
    <row r="6" s="4" customFormat="true" ht="12.75" hidden="false" customHeight="false" outlineLevel="0" collapsed="false"/>
    <row r="7" s="11" customFormat="true" ht="15" hidden="false" customHeight="true" outlineLevel="0" collapsed="false">
      <c r="A7" s="7"/>
      <c r="B7" s="7" t="n">
        <v>2008</v>
      </c>
      <c r="C7" s="7" t="n">
        <v>2009</v>
      </c>
      <c r="D7" s="8" t="n">
        <v>2010</v>
      </c>
      <c r="E7" s="8" t="n">
        <v>2011</v>
      </c>
      <c r="F7" s="9" t="n">
        <v>2012</v>
      </c>
      <c r="G7" s="10" t="n">
        <v>2013</v>
      </c>
      <c r="H7" s="10" t="n">
        <v>2014</v>
      </c>
      <c r="I7" s="10" t="n">
        <v>2015</v>
      </c>
      <c r="J7" s="10" t="n">
        <v>2016</v>
      </c>
      <c r="K7" s="10" t="n">
        <v>2017</v>
      </c>
    </row>
    <row r="8" customFormat="false" ht="12.75" hidden="false" customHeight="false" outlineLevel="0" collapsed="false">
      <c r="F8" s="12"/>
      <c r="G8" s="12"/>
      <c r="J8" s="12"/>
      <c r="K8" s="12"/>
    </row>
    <row r="9" customFormat="false" ht="12.75" hidden="false" customHeight="false" outlineLevel="0" collapsed="false">
      <c r="A9" s="13" t="s">
        <v>5</v>
      </c>
      <c r="B9" s="14" t="n">
        <v>333426</v>
      </c>
      <c r="C9" s="14" t="n">
        <v>241053</v>
      </c>
      <c r="D9" s="14" t="n">
        <v>199731</v>
      </c>
      <c r="E9" s="15" t="n">
        <v>127880</v>
      </c>
      <c r="F9" s="15" t="n">
        <v>116349</v>
      </c>
      <c r="G9" s="16" t="n">
        <v>56518</v>
      </c>
      <c r="H9" s="16" t="n">
        <v>54863</v>
      </c>
      <c r="I9" s="16" t="n">
        <f aca="false">SUM(I11:I29)</f>
        <v>49110</v>
      </c>
      <c r="J9" s="16" t="n">
        <v>47114</v>
      </c>
      <c r="K9" s="16" t="n">
        <v>50397</v>
      </c>
    </row>
    <row r="10" customFormat="false" ht="12.75" hidden="false" customHeight="false" outlineLevel="0" collapsed="false">
      <c r="A10" s="17"/>
      <c r="B10" s="18"/>
      <c r="C10" s="19"/>
      <c r="D10" s="19"/>
      <c r="E10" s="19"/>
      <c r="F10" s="19"/>
      <c r="G10" s="20"/>
      <c r="H10" s="20"/>
      <c r="I10" s="20"/>
      <c r="J10" s="20"/>
      <c r="K10" s="20"/>
    </row>
    <row r="11" customFormat="false" ht="14.25" hidden="false" customHeight="false" outlineLevel="0" collapsed="false">
      <c r="A11" s="21" t="s">
        <v>6</v>
      </c>
      <c r="B11" s="22" t="n">
        <v>67760</v>
      </c>
      <c r="C11" s="22" t="n">
        <v>44887</v>
      </c>
      <c r="D11" s="22" t="n">
        <v>35299</v>
      </c>
      <c r="E11" s="22" t="n">
        <v>23268</v>
      </c>
      <c r="F11" s="22" t="n">
        <v>22147</v>
      </c>
      <c r="G11" s="20" t="n">
        <v>12345</v>
      </c>
      <c r="H11" s="20" t="n">
        <v>10352</v>
      </c>
      <c r="I11" s="20" t="n">
        <v>9300</v>
      </c>
      <c r="J11" s="20" t="n">
        <v>7414</v>
      </c>
      <c r="K11" s="20" t="n">
        <v>7436</v>
      </c>
      <c r="L11" s="23"/>
    </row>
    <row r="12" customFormat="false" ht="14.25" hidden="false" customHeight="false" outlineLevel="0" collapsed="false">
      <c r="A12" s="21" t="s">
        <v>7</v>
      </c>
      <c r="B12" s="22" t="n">
        <v>9997</v>
      </c>
      <c r="C12" s="22" t="n">
        <v>8491</v>
      </c>
      <c r="D12" s="22" t="n">
        <v>7083</v>
      </c>
      <c r="E12" s="22" t="n">
        <v>3474</v>
      </c>
      <c r="F12" s="22" t="n">
        <v>4092</v>
      </c>
      <c r="G12" s="20" t="n">
        <v>1819</v>
      </c>
      <c r="H12" s="20" t="n">
        <v>1989</v>
      </c>
      <c r="I12" s="20" t="n">
        <v>1568</v>
      </c>
      <c r="J12" s="20" t="n">
        <v>1722</v>
      </c>
      <c r="K12" s="20" t="n">
        <v>1697</v>
      </c>
      <c r="L12" s="23"/>
    </row>
    <row r="13" customFormat="false" ht="14.25" hidden="false" customHeight="false" outlineLevel="0" collapsed="false">
      <c r="A13" s="24" t="s">
        <v>8</v>
      </c>
      <c r="B13" s="25" t="n">
        <v>8953</v>
      </c>
      <c r="C13" s="25" t="n">
        <v>6423</v>
      </c>
      <c r="D13" s="25" t="n">
        <v>5606</v>
      </c>
      <c r="E13" s="25" t="n">
        <v>3615</v>
      </c>
      <c r="F13" s="25" t="n">
        <v>3188</v>
      </c>
      <c r="G13" s="26" t="n">
        <v>1033</v>
      </c>
      <c r="H13" s="26" t="n">
        <v>932</v>
      </c>
      <c r="I13" s="26" t="n">
        <v>651</v>
      </c>
      <c r="J13" s="26" t="n">
        <v>683</v>
      </c>
      <c r="K13" s="26" t="n">
        <v>1083</v>
      </c>
      <c r="L13" s="23"/>
    </row>
    <row r="14" customFormat="false" ht="14.25" hidden="false" customHeight="false" outlineLevel="0" collapsed="false">
      <c r="A14" s="21" t="s">
        <v>9</v>
      </c>
      <c r="B14" s="22" t="n">
        <v>5819</v>
      </c>
      <c r="C14" s="22" t="n">
        <v>3929</v>
      </c>
      <c r="D14" s="22" t="n">
        <v>3784</v>
      </c>
      <c r="E14" s="22" t="n">
        <v>2447</v>
      </c>
      <c r="F14" s="22" t="n">
        <v>2355</v>
      </c>
      <c r="G14" s="20" t="n">
        <v>1282</v>
      </c>
      <c r="H14" s="20" t="n">
        <v>1404</v>
      </c>
      <c r="I14" s="20" t="n">
        <v>1344</v>
      </c>
      <c r="J14" s="20" t="n">
        <v>1357</v>
      </c>
      <c r="K14" s="20" t="n">
        <v>1443</v>
      </c>
      <c r="L14" s="23"/>
      <c r="U14" s="27"/>
    </row>
    <row r="15" customFormat="false" ht="14.25" hidden="false" customHeight="false" outlineLevel="0" collapsed="false">
      <c r="A15" s="28" t="s">
        <v>10</v>
      </c>
      <c r="B15" s="29" t="n">
        <v>13168</v>
      </c>
      <c r="C15" s="29" t="n">
        <v>8405</v>
      </c>
      <c r="D15" s="29" t="n">
        <v>7125</v>
      </c>
      <c r="E15" s="29" t="n">
        <v>3500</v>
      </c>
      <c r="F15" s="29" t="n">
        <v>3063</v>
      </c>
      <c r="G15" s="30" t="n">
        <v>2220</v>
      </c>
      <c r="H15" s="30" t="n">
        <v>2052</v>
      </c>
      <c r="I15" s="30" t="n">
        <v>1950</v>
      </c>
      <c r="J15" s="30" t="n">
        <v>1548</v>
      </c>
      <c r="K15" s="30" t="n">
        <v>1661</v>
      </c>
      <c r="L15" s="23"/>
    </row>
    <row r="16" customFormat="false" ht="14.25" hidden="false" customHeight="false" outlineLevel="0" collapsed="false">
      <c r="A16" s="21" t="s">
        <v>11</v>
      </c>
      <c r="B16" s="22" t="n">
        <v>7059</v>
      </c>
      <c r="C16" s="22" t="n">
        <v>6081</v>
      </c>
      <c r="D16" s="22" t="n">
        <v>4643</v>
      </c>
      <c r="E16" s="22" t="n">
        <v>3059</v>
      </c>
      <c r="F16" s="22" t="n">
        <v>2209</v>
      </c>
      <c r="G16" s="20" t="n">
        <v>775</v>
      </c>
      <c r="H16" s="20" t="n">
        <v>803</v>
      </c>
      <c r="I16" s="20" t="n">
        <v>731</v>
      </c>
      <c r="J16" s="20" t="n">
        <v>727</v>
      </c>
      <c r="K16" s="20" t="n">
        <v>764</v>
      </c>
      <c r="L16" s="23"/>
    </row>
    <row r="17" customFormat="false" ht="13.5" hidden="false" customHeight="true" outlineLevel="0" collapsed="false">
      <c r="A17" s="21" t="s">
        <v>12</v>
      </c>
      <c r="B17" s="22" t="n">
        <v>19687</v>
      </c>
      <c r="C17" s="22" t="n">
        <v>14776</v>
      </c>
      <c r="D17" s="22" t="n">
        <v>13608</v>
      </c>
      <c r="E17" s="22" t="n">
        <v>6915</v>
      </c>
      <c r="F17" s="22" t="n">
        <v>6194</v>
      </c>
      <c r="G17" s="20" t="n">
        <v>2441</v>
      </c>
      <c r="H17" s="20" t="n">
        <v>2741</v>
      </c>
      <c r="I17" s="20" t="n">
        <v>2058</v>
      </c>
      <c r="J17" s="20" t="n">
        <v>1897</v>
      </c>
      <c r="K17" s="20" t="n">
        <v>1865</v>
      </c>
      <c r="L17" s="23"/>
      <c r="Z17" s="31"/>
      <c r="AA17" s="31"/>
    </row>
    <row r="18" customFormat="false" ht="13.5" hidden="false" customHeight="true" outlineLevel="0" collapsed="false">
      <c r="A18" s="21" t="s">
        <v>13</v>
      </c>
      <c r="B18" s="22" t="n">
        <v>25949</v>
      </c>
      <c r="C18" s="22" t="n">
        <v>15964</v>
      </c>
      <c r="D18" s="22" t="n">
        <v>13827</v>
      </c>
      <c r="E18" s="22" t="n">
        <v>8284</v>
      </c>
      <c r="F18" s="22" t="n">
        <v>7843</v>
      </c>
      <c r="G18" s="20" t="n">
        <v>2581</v>
      </c>
      <c r="H18" s="20" t="n">
        <v>2879</v>
      </c>
      <c r="I18" s="20" t="n">
        <v>2108</v>
      </c>
      <c r="J18" s="20" t="n">
        <v>2216</v>
      </c>
      <c r="K18" s="20" t="n">
        <v>2989</v>
      </c>
      <c r="L18" s="23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</row>
    <row r="19" customFormat="false" ht="13.5" hidden="false" customHeight="true" outlineLevel="0" collapsed="false">
      <c r="A19" s="21" t="s">
        <v>14</v>
      </c>
      <c r="B19" s="22" t="n">
        <v>26042</v>
      </c>
      <c r="C19" s="22" t="n">
        <v>19861</v>
      </c>
      <c r="D19" s="22" t="n">
        <v>18646</v>
      </c>
      <c r="E19" s="22" t="n">
        <v>12848</v>
      </c>
      <c r="F19" s="22" t="n">
        <v>11487</v>
      </c>
      <c r="G19" s="20" t="n">
        <v>6127</v>
      </c>
      <c r="H19" s="20" t="n">
        <v>6072</v>
      </c>
      <c r="I19" s="20" t="n">
        <v>5125</v>
      </c>
      <c r="J19" s="20" t="n">
        <v>5315</v>
      </c>
      <c r="K19" s="20" t="n">
        <v>6331</v>
      </c>
      <c r="L19" s="23"/>
      <c r="N19" s="27"/>
      <c r="O19" s="27"/>
      <c r="P19" s="27"/>
      <c r="Q19" s="27"/>
      <c r="R19" s="27"/>
      <c r="S19" s="27"/>
      <c r="T19" s="27"/>
      <c r="U19" s="27"/>
      <c r="V19" s="27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</row>
    <row r="20" customFormat="false" ht="13.5" hidden="false" customHeight="true" outlineLevel="0" collapsed="false">
      <c r="A20" s="28" t="s">
        <v>15</v>
      </c>
      <c r="B20" s="29" t="n">
        <v>48406</v>
      </c>
      <c r="C20" s="29" t="n">
        <v>29310</v>
      </c>
      <c r="D20" s="29" t="n">
        <v>24581</v>
      </c>
      <c r="E20" s="29" t="n">
        <v>14274</v>
      </c>
      <c r="F20" s="29" t="n">
        <v>13897</v>
      </c>
      <c r="G20" s="30" t="n">
        <v>6975</v>
      </c>
      <c r="H20" s="30" t="n">
        <v>6675</v>
      </c>
      <c r="I20" s="30" t="n">
        <v>6961</v>
      </c>
      <c r="J20" s="30" t="n">
        <v>6895</v>
      </c>
      <c r="K20" s="30" t="n">
        <v>7458</v>
      </c>
      <c r="L20" s="23"/>
      <c r="N20" s="32"/>
      <c r="O20" s="32"/>
      <c r="P20" s="32"/>
      <c r="Q20" s="32"/>
      <c r="R20" s="32"/>
      <c r="S20" s="32"/>
      <c r="T20" s="32"/>
      <c r="U20" s="32"/>
      <c r="V20" s="32"/>
    </row>
    <row r="21" customFormat="false" ht="13.5" hidden="false" customHeight="true" outlineLevel="0" collapsed="false">
      <c r="A21" s="21" t="s">
        <v>16</v>
      </c>
      <c r="B21" s="22" t="n">
        <v>9367</v>
      </c>
      <c r="C21" s="22" t="n">
        <v>7288</v>
      </c>
      <c r="D21" s="22" t="n">
        <v>5107</v>
      </c>
      <c r="E21" s="22" t="n">
        <v>3004</v>
      </c>
      <c r="F21" s="22" t="n">
        <v>3261</v>
      </c>
      <c r="G21" s="20" t="n">
        <v>1252</v>
      </c>
      <c r="H21" s="20" t="n">
        <v>908</v>
      </c>
      <c r="I21" s="20" t="n">
        <v>767</v>
      </c>
      <c r="J21" s="20" t="n">
        <v>574</v>
      </c>
      <c r="K21" s="20" t="n">
        <v>546</v>
      </c>
      <c r="L21" s="23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3.5" hidden="false" customHeight="true" outlineLevel="0" collapsed="false">
      <c r="A22" s="21" t="s">
        <v>17</v>
      </c>
      <c r="B22" s="22" t="n">
        <v>19662</v>
      </c>
      <c r="C22" s="22" t="n">
        <v>15314</v>
      </c>
      <c r="D22" s="22" t="n">
        <v>14329</v>
      </c>
      <c r="E22" s="22" t="n">
        <v>7981</v>
      </c>
      <c r="F22" s="22" t="n">
        <v>7294</v>
      </c>
      <c r="G22" s="20" t="n">
        <v>3623</v>
      </c>
      <c r="H22" s="20" t="n">
        <v>3663</v>
      </c>
      <c r="I22" s="20" t="n">
        <v>2839</v>
      </c>
      <c r="J22" s="20" t="n">
        <v>2340</v>
      </c>
      <c r="K22" s="20" t="n">
        <v>2031</v>
      </c>
      <c r="L22" s="23"/>
      <c r="N22" s="31"/>
      <c r="O22" s="31"/>
      <c r="P22" s="31"/>
      <c r="Q22" s="31"/>
      <c r="R22" s="31"/>
      <c r="S22" s="31"/>
      <c r="T22" s="31"/>
      <c r="U22" s="31"/>
      <c r="V22" s="31"/>
    </row>
    <row r="23" customFormat="false" ht="13.5" hidden="false" customHeight="true" outlineLevel="0" collapsed="false">
      <c r="A23" s="21" t="s">
        <v>18</v>
      </c>
      <c r="B23" s="22" t="n">
        <v>30562</v>
      </c>
      <c r="C23" s="22" t="n">
        <v>29263</v>
      </c>
      <c r="D23" s="22" t="n">
        <v>22122</v>
      </c>
      <c r="E23" s="22" t="n">
        <v>18323</v>
      </c>
      <c r="F23" s="22" t="n">
        <v>14818</v>
      </c>
      <c r="G23" s="20" t="n">
        <v>6521</v>
      </c>
      <c r="H23" s="20" t="n">
        <v>6522</v>
      </c>
      <c r="I23" s="20" t="n">
        <v>6820</v>
      </c>
      <c r="J23" s="20" t="n">
        <v>7611</v>
      </c>
      <c r="K23" s="20" t="n">
        <v>8875</v>
      </c>
      <c r="L23" s="23"/>
    </row>
    <row r="24" customFormat="false" ht="13.5" hidden="false" customHeight="true" outlineLevel="0" collapsed="false">
      <c r="A24" s="21" t="s">
        <v>19</v>
      </c>
      <c r="B24" s="22" t="n">
        <v>19991</v>
      </c>
      <c r="C24" s="22" t="n">
        <v>12952</v>
      </c>
      <c r="D24" s="22" t="n">
        <v>8312</v>
      </c>
      <c r="E24" s="22" t="n">
        <v>4564</v>
      </c>
      <c r="F24" s="22" t="n">
        <v>3992</v>
      </c>
      <c r="G24" s="20" t="n">
        <v>2355</v>
      </c>
      <c r="H24" s="20" t="n">
        <v>1829</v>
      </c>
      <c r="I24" s="20" t="n">
        <v>1452</v>
      </c>
      <c r="J24" s="20" t="n">
        <v>1756</v>
      </c>
      <c r="K24" s="20" t="n">
        <v>1442</v>
      </c>
      <c r="L24" s="23"/>
    </row>
    <row r="25" customFormat="false" ht="13.5" hidden="false" customHeight="true" outlineLevel="0" collapsed="false">
      <c r="A25" s="28" t="s">
        <v>20</v>
      </c>
      <c r="B25" s="29" t="n">
        <v>4712</v>
      </c>
      <c r="C25" s="29" t="n">
        <v>4510</v>
      </c>
      <c r="D25" s="29" t="n">
        <v>3109</v>
      </c>
      <c r="E25" s="29" t="n">
        <v>2832</v>
      </c>
      <c r="F25" s="29" t="n">
        <v>2181</v>
      </c>
      <c r="G25" s="30" t="n">
        <v>1192</v>
      </c>
      <c r="H25" s="30" t="n">
        <v>1647</v>
      </c>
      <c r="I25" s="30" t="n">
        <v>974</v>
      </c>
      <c r="J25" s="30" t="n">
        <v>954</v>
      </c>
      <c r="K25" s="30" t="n">
        <v>1306</v>
      </c>
      <c r="L25" s="23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3.5" hidden="false" customHeight="true" outlineLevel="0" collapsed="false">
      <c r="A26" s="21" t="s">
        <v>21</v>
      </c>
      <c r="B26" s="22" t="n">
        <v>11605</v>
      </c>
      <c r="C26" s="22" t="n">
        <v>9471</v>
      </c>
      <c r="D26" s="22" t="n">
        <v>9628</v>
      </c>
      <c r="E26" s="22" t="n">
        <v>8004</v>
      </c>
      <c r="F26" s="22" t="n">
        <v>6823</v>
      </c>
      <c r="G26" s="20" t="n">
        <v>3156</v>
      </c>
      <c r="H26" s="20" t="n">
        <v>3663</v>
      </c>
      <c r="I26" s="20" t="n">
        <v>3880</v>
      </c>
      <c r="J26" s="20" t="n">
        <v>3655</v>
      </c>
      <c r="K26" s="20" t="n">
        <v>2915</v>
      </c>
      <c r="L26" s="23"/>
      <c r="N26" s="32"/>
      <c r="O26" s="32"/>
      <c r="P26" s="32"/>
      <c r="Q26" s="32"/>
      <c r="R26" s="32"/>
      <c r="S26" s="32"/>
      <c r="T26" s="32"/>
      <c r="U26" s="32"/>
      <c r="V26" s="32"/>
    </row>
    <row r="27" customFormat="false" ht="13.5" hidden="false" customHeight="true" outlineLevel="0" collapsed="false">
      <c r="A27" s="21" t="s">
        <v>22</v>
      </c>
      <c r="B27" s="22" t="n">
        <v>4249</v>
      </c>
      <c r="C27" s="22" t="n">
        <v>3571</v>
      </c>
      <c r="D27" s="22" t="n">
        <v>2375</v>
      </c>
      <c r="E27" s="22" t="n">
        <v>1208</v>
      </c>
      <c r="F27" s="22" t="n">
        <v>1269</v>
      </c>
      <c r="G27" s="20" t="n">
        <v>645</v>
      </c>
      <c r="H27" s="20" t="n">
        <v>443</v>
      </c>
      <c r="I27" s="20" t="n">
        <v>365</v>
      </c>
      <c r="J27" s="20" t="n">
        <v>263</v>
      </c>
      <c r="K27" s="20" t="n">
        <v>333</v>
      </c>
      <c r="L27" s="23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3.5" hidden="false" customHeight="true" outlineLevel="0" collapsed="false">
      <c r="A28" s="1" t="s">
        <v>23</v>
      </c>
      <c r="B28" s="33" t="n">
        <v>216</v>
      </c>
      <c r="C28" s="33" t="n">
        <v>204</v>
      </c>
      <c r="D28" s="33" t="n">
        <v>303</v>
      </c>
      <c r="E28" s="33" t="n">
        <v>63</v>
      </c>
      <c r="F28" s="33" t="n">
        <v>58</v>
      </c>
      <c r="G28" s="20" t="n">
        <v>52</v>
      </c>
      <c r="H28" s="20" t="n">
        <v>111</v>
      </c>
      <c r="I28" s="20" t="n">
        <v>34</v>
      </c>
      <c r="J28" s="20" t="n">
        <v>9</v>
      </c>
      <c r="K28" s="20" t="n">
        <v>54</v>
      </c>
      <c r="L28" s="23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3.5" hidden="false" customHeight="true" outlineLevel="0" collapsed="false">
      <c r="A29" s="1" t="s">
        <v>24</v>
      </c>
      <c r="B29" s="33" t="n">
        <v>222</v>
      </c>
      <c r="C29" s="33" t="n">
        <v>353</v>
      </c>
      <c r="D29" s="33" t="n">
        <v>244</v>
      </c>
      <c r="E29" s="33" t="n">
        <v>217</v>
      </c>
      <c r="F29" s="33" t="n">
        <v>178</v>
      </c>
      <c r="G29" s="20" t="n">
        <v>124</v>
      </c>
      <c r="H29" s="20" t="n">
        <v>178</v>
      </c>
      <c r="I29" s="20" t="n">
        <v>183</v>
      </c>
      <c r="J29" s="20" t="n">
        <v>178</v>
      </c>
      <c r="K29" s="20" t="n">
        <v>168</v>
      </c>
      <c r="L29" s="23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7"/>
      <c r="K30" s="37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s="40" customFormat="true" ht="13.5" hidden="false" customHeight="true" outlineLevel="0" collapsed="false">
      <c r="A31" s="38"/>
      <c r="B31" s="39"/>
      <c r="C31" s="39"/>
    </row>
    <row r="32" customFormat="false" ht="12" hidden="false" customHeight="true" outlineLevel="0" collapsed="false">
      <c r="A32" s="1" t="s">
        <v>25</v>
      </c>
    </row>
    <row r="60" customFormat="false" ht="12.75" hidden="false" customHeight="false" outlineLevel="0" collapsed="false">
      <c r="L60" s="4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7:22Z</dcterms:modified>
  <cp:revision>0</cp:revision>
  <dc:subject/>
  <dc:title/>
</cp:coreProperties>
</file>