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8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18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3.18</t>
  </si>
  <si>
    <t xml:space="preserve">Rehabilitación protegida del parque residencial. Aprobaciones definitivas en planes estatales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r>
      <rPr>
        <sz val="10"/>
        <rFont val="Verdana"/>
        <family val="2"/>
      </rPr>
      <t xml:space="preserve">Castilla - La Mancha</t>
    </r>
    <r>
      <rPr>
        <vertAlign val="superscript"/>
        <sz val="10"/>
        <rFont val="Verdana"/>
        <family val="2"/>
      </rPr>
      <t xml:space="preserve">(1)</t>
    </r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-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Verdana"/>
        <family val="2"/>
      </rPr>
      <t xml:space="preserve">(1) </t>
    </r>
    <r>
      <rPr>
        <sz val="9"/>
        <rFont val="Verdana"/>
        <family val="2"/>
      </rPr>
      <t xml:space="preserve">2003-2005: concesiones.</t>
    </r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vertAlign val="superscript"/>
      <sz val="10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14" min="2" style="1" width="10.71"/>
    <col collapsed="false" customWidth="true" hidden="false" outlineLevel="0" max="15" min="15" style="1" width="12.7"/>
    <col collapsed="false" customWidth="false" hidden="false" outlineLevel="0" max="257" min="1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9" t="n">
        <v>2013</v>
      </c>
      <c r="H7" s="9" t="n">
        <v>2014</v>
      </c>
      <c r="I7" s="9" t="n">
        <v>2015</v>
      </c>
      <c r="J7" s="9" t="n">
        <v>2016</v>
      </c>
      <c r="K7" s="9" t="n">
        <v>2017</v>
      </c>
    </row>
    <row r="8" s="14" customFormat="true" ht="13.5" hidden="false" customHeight="true" outlineLevel="0" collapsed="false">
      <c r="A8" s="10"/>
      <c r="B8" s="11"/>
      <c r="C8" s="12"/>
      <c r="D8" s="12"/>
      <c r="E8" s="12"/>
      <c r="F8" s="12"/>
      <c r="G8" s="12"/>
      <c r="H8" s="13"/>
      <c r="I8" s="13"/>
      <c r="J8" s="13"/>
      <c r="K8" s="13"/>
    </row>
    <row r="9" customFormat="false" ht="13.5" hidden="false" customHeight="true" outlineLevel="0" collapsed="false">
      <c r="A9" s="15" t="s">
        <v>5</v>
      </c>
      <c r="B9" s="16" t="n">
        <v>45081</v>
      </c>
      <c r="C9" s="16" t="n">
        <v>42774</v>
      </c>
      <c r="D9" s="16" t="n">
        <v>60578</v>
      </c>
      <c r="E9" s="17" t="n">
        <v>83029</v>
      </c>
      <c r="F9" s="17" t="n">
        <v>63302</v>
      </c>
      <c r="G9" s="17" t="n">
        <v>25890</v>
      </c>
      <c r="H9" s="17" t="n">
        <v>9310</v>
      </c>
      <c r="I9" s="17" t="n">
        <f aca="false">SUM(I11:I29)</f>
        <v>2587</v>
      </c>
      <c r="J9" s="17" t="n">
        <v>27322</v>
      </c>
      <c r="K9" s="17" t="n">
        <v>20271</v>
      </c>
    </row>
    <row r="10" customFormat="false" ht="13.5" hidden="false" customHeight="true" outlineLevel="0" collapsed="false">
      <c r="A10" s="18"/>
      <c r="B10" s="19"/>
      <c r="C10" s="19"/>
      <c r="D10" s="19"/>
      <c r="E10" s="20"/>
      <c r="F10" s="20"/>
      <c r="G10" s="20"/>
      <c r="H10" s="20"/>
      <c r="I10" s="20"/>
      <c r="J10" s="20"/>
      <c r="K10" s="20"/>
    </row>
    <row r="11" customFormat="false" ht="13.5" hidden="false" customHeight="true" outlineLevel="0" collapsed="false">
      <c r="A11" s="21" t="s">
        <v>6</v>
      </c>
      <c r="B11" s="22" t="n">
        <v>641</v>
      </c>
      <c r="C11" s="22" t="n">
        <v>89</v>
      </c>
      <c r="D11" s="22" t="n">
        <v>211</v>
      </c>
      <c r="E11" s="23" t="n">
        <v>132</v>
      </c>
      <c r="F11" s="23" t="n">
        <v>0</v>
      </c>
      <c r="G11" s="23" t="n">
        <v>627</v>
      </c>
      <c r="H11" s="23" t="n">
        <v>20</v>
      </c>
      <c r="I11" s="23" t="n">
        <v>29</v>
      </c>
      <c r="J11" s="23" t="n">
        <v>0</v>
      </c>
      <c r="K11" s="23" t="n">
        <v>0</v>
      </c>
    </row>
    <row r="12" customFormat="false" ht="13.5" hidden="false" customHeight="true" outlineLevel="0" collapsed="false">
      <c r="A12" s="21" t="s">
        <v>7</v>
      </c>
      <c r="B12" s="22" t="n">
        <v>0</v>
      </c>
      <c r="C12" s="22" t="n">
        <v>0</v>
      </c>
      <c r="D12" s="22" t="n">
        <v>1525</v>
      </c>
      <c r="E12" s="23" t="n">
        <v>6923</v>
      </c>
      <c r="F12" s="23" t="n">
        <v>5721</v>
      </c>
      <c r="G12" s="23" t="n">
        <v>567</v>
      </c>
      <c r="H12" s="23" t="n">
        <v>40</v>
      </c>
      <c r="I12" s="23" t="n">
        <v>98</v>
      </c>
      <c r="J12" s="23" t="n">
        <v>184</v>
      </c>
      <c r="K12" s="23" t="n">
        <v>20</v>
      </c>
    </row>
    <row r="13" customFormat="false" ht="13.5" hidden="false" customHeight="true" outlineLevel="0" collapsed="false">
      <c r="A13" s="24" t="s">
        <v>8</v>
      </c>
      <c r="B13" s="25" t="n">
        <v>2497</v>
      </c>
      <c r="C13" s="25" t="n">
        <v>2753</v>
      </c>
      <c r="D13" s="25" t="n">
        <v>3420</v>
      </c>
      <c r="E13" s="26" t="n">
        <v>3181</v>
      </c>
      <c r="F13" s="26" t="n">
        <v>2832</v>
      </c>
      <c r="G13" s="26" t="n">
        <v>936</v>
      </c>
      <c r="H13" s="26" t="n">
        <v>0</v>
      </c>
      <c r="I13" s="26" t="n">
        <v>118</v>
      </c>
      <c r="J13" s="26" t="n">
        <v>0</v>
      </c>
      <c r="K13" s="26" t="n">
        <v>0</v>
      </c>
    </row>
    <row r="14" customFormat="false" ht="13.5" hidden="false" customHeight="true" outlineLevel="0" collapsed="false">
      <c r="A14" s="21" t="s">
        <v>9</v>
      </c>
      <c r="B14" s="22" t="n">
        <v>1856</v>
      </c>
      <c r="C14" s="22" t="n">
        <v>2026</v>
      </c>
      <c r="D14" s="22" t="n">
        <v>2745</v>
      </c>
      <c r="E14" s="23" t="n">
        <v>3304</v>
      </c>
      <c r="F14" s="23" t="n">
        <v>1319</v>
      </c>
      <c r="G14" s="23" t="n">
        <v>1748</v>
      </c>
      <c r="H14" s="23" t="n">
        <v>474</v>
      </c>
      <c r="I14" s="23" t="n">
        <v>0</v>
      </c>
      <c r="J14" s="23" t="n">
        <v>149</v>
      </c>
      <c r="K14" s="23" t="n">
        <v>410</v>
      </c>
    </row>
    <row r="15" customFormat="false" ht="13.5" hidden="false" customHeight="true" outlineLevel="0" collapsed="false">
      <c r="A15" s="27" t="s">
        <v>10</v>
      </c>
      <c r="B15" s="28" t="n">
        <v>18</v>
      </c>
      <c r="C15" s="28" t="n">
        <v>45</v>
      </c>
      <c r="D15" s="28" t="n">
        <v>15</v>
      </c>
      <c r="E15" s="29" t="n">
        <v>21</v>
      </c>
      <c r="F15" s="29" t="n">
        <v>1</v>
      </c>
      <c r="G15" s="29" t="n">
        <v>44</v>
      </c>
      <c r="H15" s="29" t="n">
        <v>0</v>
      </c>
      <c r="I15" s="29" t="n">
        <v>0</v>
      </c>
      <c r="J15" s="29" t="n">
        <v>32</v>
      </c>
      <c r="K15" s="29" t="n">
        <v>32</v>
      </c>
    </row>
    <row r="16" customFormat="false" ht="13.5" hidden="false" customHeight="true" outlineLevel="0" collapsed="false">
      <c r="A16" s="21" t="s">
        <v>11</v>
      </c>
      <c r="B16" s="22" t="n">
        <v>852</v>
      </c>
      <c r="C16" s="22" t="n">
        <v>899</v>
      </c>
      <c r="D16" s="22" t="n">
        <v>2525</v>
      </c>
      <c r="E16" s="23" t="n">
        <v>4907</v>
      </c>
      <c r="F16" s="23" t="n">
        <v>4982</v>
      </c>
      <c r="G16" s="23" t="n">
        <v>0</v>
      </c>
      <c r="H16" s="23" t="n">
        <v>11</v>
      </c>
      <c r="I16" s="23" t="n">
        <v>0</v>
      </c>
      <c r="J16" s="23" t="n">
        <v>1460</v>
      </c>
      <c r="K16" s="23" t="n">
        <v>2231</v>
      </c>
    </row>
    <row r="17" customFormat="false" ht="13.5" hidden="false" customHeight="true" outlineLevel="0" collapsed="false">
      <c r="A17" s="21" t="s">
        <v>12</v>
      </c>
      <c r="B17" s="22" t="n">
        <v>7877</v>
      </c>
      <c r="C17" s="22" t="n">
        <v>5489</v>
      </c>
      <c r="D17" s="22" t="n">
        <v>3896</v>
      </c>
      <c r="E17" s="23" t="n">
        <v>6054</v>
      </c>
      <c r="F17" s="23" t="n">
        <v>615</v>
      </c>
      <c r="G17" s="23" t="n">
        <v>4018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13.5" hidden="false" customHeight="true" outlineLevel="0" collapsed="false">
      <c r="A18" s="21" t="s">
        <v>13</v>
      </c>
      <c r="B18" s="22" t="n">
        <v>718</v>
      </c>
      <c r="C18" s="22" t="n">
        <v>568</v>
      </c>
      <c r="D18" s="22" t="n">
        <v>401</v>
      </c>
      <c r="E18" s="23" t="n">
        <v>1457</v>
      </c>
      <c r="F18" s="23" t="n">
        <v>641</v>
      </c>
      <c r="G18" s="23" t="n">
        <v>1482</v>
      </c>
      <c r="H18" s="23" t="n">
        <v>812</v>
      </c>
      <c r="I18" s="23" t="n">
        <v>474</v>
      </c>
      <c r="J18" s="23" t="n">
        <v>6978</v>
      </c>
      <c r="K18" s="23" t="n">
        <v>3899</v>
      </c>
    </row>
    <row r="19" customFormat="false" ht="13.5" hidden="false" customHeight="true" outlineLevel="0" collapsed="false">
      <c r="A19" s="21" t="s">
        <v>14</v>
      </c>
      <c r="B19" s="22" t="n">
        <v>0</v>
      </c>
      <c r="C19" s="22" t="n">
        <v>0</v>
      </c>
      <c r="D19" s="22" t="n">
        <v>19629</v>
      </c>
      <c r="E19" s="23" t="n">
        <v>26620</v>
      </c>
      <c r="F19" s="23" t="n">
        <v>18959</v>
      </c>
      <c r="G19" s="23" t="n">
        <v>0</v>
      </c>
      <c r="H19" s="23" t="n">
        <v>1623</v>
      </c>
      <c r="I19" s="23" t="n">
        <v>1232</v>
      </c>
      <c r="J19" s="23" t="n">
        <v>12787</v>
      </c>
      <c r="K19" s="23" t="n">
        <v>4820</v>
      </c>
    </row>
    <row r="20" customFormat="false" ht="13.5" hidden="false" customHeight="true" outlineLevel="0" collapsed="false">
      <c r="A20" s="27" t="s">
        <v>15</v>
      </c>
      <c r="B20" s="28" t="n">
        <v>7312</v>
      </c>
      <c r="C20" s="28" t="n">
        <v>7906</v>
      </c>
      <c r="D20" s="28" t="n">
        <v>9241</v>
      </c>
      <c r="E20" s="29" t="n">
        <v>8494</v>
      </c>
      <c r="F20" s="29" t="n">
        <v>5460</v>
      </c>
      <c r="G20" s="29" t="n">
        <v>5351</v>
      </c>
      <c r="H20" s="29" t="n">
        <v>452</v>
      </c>
      <c r="I20" s="29" t="n">
        <v>302</v>
      </c>
      <c r="J20" s="29" t="n">
        <v>204</v>
      </c>
      <c r="K20" s="29" t="n">
        <v>28</v>
      </c>
    </row>
    <row r="21" customFormat="false" ht="13.5" hidden="false" customHeight="true" outlineLevel="0" collapsed="false">
      <c r="A21" s="21" t="s">
        <v>16</v>
      </c>
      <c r="B21" s="22" t="n">
        <v>2355</v>
      </c>
      <c r="C21" s="22" t="n">
        <v>2870</v>
      </c>
      <c r="D21" s="22" t="n">
        <v>2198</v>
      </c>
      <c r="E21" s="23" t="n">
        <v>2224</v>
      </c>
      <c r="F21" s="23" t="n">
        <v>2970</v>
      </c>
      <c r="G21" s="23" t="n">
        <v>1640</v>
      </c>
      <c r="H21" s="23" t="n">
        <v>216</v>
      </c>
      <c r="I21" s="23" t="n">
        <v>52</v>
      </c>
      <c r="J21" s="23" t="n">
        <v>85</v>
      </c>
      <c r="K21" s="23" t="n">
        <v>637</v>
      </c>
    </row>
    <row r="22" customFormat="false" ht="13.5" hidden="false" customHeight="true" outlineLevel="0" collapsed="false">
      <c r="A22" s="21" t="s">
        <v>17</v>
      </c>
      <c r="B22" s="22" t="n">
        <v>8629</v>
      </c>
      <c r="C22" s="22" t="n">
        <v>8379</v>
      </c>
      <c r="D22" s="22" t="n">
        <v>6011</v>
      </c>
      <c r="E22" s="23" t="n">
        <v>5848</v>
      </c>
      <c r="F22" s="23" t="n">
        <v>5963</v>
      </c>
      <c r="G22" s="23" t="n">
        <v>2098</v>
      </c>
      <c r="H22" s="23" t="n">
        <v>0</v>
      </c>
      <c r="I22" s="23" t="n">
        <v>123</v>
      </c>
      <c r="J22" s="23" t="n">
        <v>277</v>
      </c>
      <c r="K22" s="23" t="n">
        <v>99</v>
      </c>
    </row>
    <row r="23" customFormat="false" ht="13.5" hidden="false" customHeight="true" outlineLevel="0" collapsed="false">
      <c r="A23" s="21" t="s">
        <v>18</v>
      </c>
      <c r="B23" s="22" t="n">
        <v>6976</v>
      </c>
      <c r="C23" s="22" t="n">
        <v>7766</v>
      </c>
      <c r="D23" s="22" t="n">
        <v>4600</v>
      </c>
      <c r="E23" s="23" t="n">
        <v>6592</v>
      </c>
      <c r="F23" s="23" t="n">
        <v>6899</v>
      </c>
      <c r="G23" s="23" t="n">
        <v>676</v>
      </c>
      <c r="H23" s="23" t="n">
        <v>3745</v>
      </c>
      <c r="I23" s="23" t="n">
        <v>125</v>
      </c>
      <c r="J23" s="23" t="n">
        <v>5166</v>
      </c>
      <c r="K23" s="23" t="n">
        <v>7941</v>
      </c>
    </row>
    <row r="24" customFormat="false" ht="13.5" hidden="false" customHeight="true" outlineLevel="0" collapsed="false">
      <c r="A24" s="21" t="s">
        <v>19</v>
      </c>
      <c r="B24" s="22" t="n">
        <v>1600</v>
      </c>
      <c r="C24" s="22" t="n">
        <v>1060</v>
      </c>
      <c r="D24" s="22" t="n">
        <v>1053</v>
      </c>
      <c r="E24" s="23" t="n">
        <v>3599</v>
      </c>
      <c r="F24" s="23" t="n">
        <v>4584</v>
      </c>
      <c r="G24" s="23" t="n">
        <v>5395</v>
      </c>
      <c r="H24" s="23" t="n">
        <v>1810</v>
      </c>
      <c r="I24" s="23" t="n">
        <v>0</v>
      </c>
      <c r="J24" s="23" t="n">
        <v>0</v>
      </c>
      <c r="K24" s="23" t="n">
        <v>79</v>
      </c>
    </row>
    <row r="25" customFormat="false" ht="13.5" hidden="false" customHeight="true" outlineLevel="0" collapsed="false">
      <c r="A25" s="27" t="s">
        <v>20</v>
      </c>
      <c r="B25" s="28" t="s">
        <v>21</v>
      </c>
      <c r="C25" s="28" t="s">
        <v>21</v>
      </c>
      <c r="D25" s="28" t="s">
        <v>21</v>
      </c>
      <c r="E25" s="29" t="s">
        <v>21</v>
      </c>
      <c r="F25" s="29" t="s">
        <v>21</v>
      </c>
      <c r="G25" s="29" t="s">
        <v>21</v>
      </c>
      <c r="H25" s="29" t="s">
        <v>21</v>
      </c>
      <c r="I25" s="29" t="s">
        <v>21</v>
      </c>
      <c r="J25" s="29" t="s">
        <v>21</v>
      </c>
      <c r="K25" s="29" t="s">
        <v>21</v>
      </c>
    </row>
    <row r="26" customFormat="false" ht="13.5" hidden="false" customHeight="true" outlineLevel="0" collapsed="false">
      <c r="A26" s="21" t="s">
        <v>22</v>
      </c>
      <c r="B26" s="22" t="s">
        <v>21</v>
      </c>
      <c r="C26" s="22" t="s">
        <v>21</v>
      </c>
      <c r="D26" s="22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23" t="s">
        <v>21</v>
      </c>
    </row>
    <row r="27" customFormat="false" ht="13.5" hidden="false" customHeight="true" outlineLevel="0" collapsed="false">
      <c r="A27" s="21" t="s">
        <v>23</v>
      </c>
      <c r="B27" s="22" t="n">
        <v>3090</v>
      </c>
      <c r="C27" s="22" t="n">
        <v>2567</v>
      </c>
      <c r="D27" s="22" t="n">
        <v>2375</v>
      </c>
      <c r="E27" s="23" t="n">
        <v>3098</v>
      </c>
      <c r="F27" s="23" t="n">
        <v>1948</v>
      </c>
      <c r="G27" s="23" t="n">
        <v>692</v>
      </c>
      <c r="H27" s="23" t="n">
        <v>28</v>
      </c>
      <c r="I27" s="23" t="n">
        <v>0</v>
      </c>
      <c r="J27" s="23" t="n">
        <v>0</v>
      </c>
      <c r="K27" s="23" t="n">
        <v>0</v>
      </c>
    </row>
    <row r="28" customFormat="false" ht="13.5" hidden="false" customHeight="true" outlineLevel="0" collapsed="false">
      <c r="A28" s="1" t="s">
        <v>24</v>
      </c>
      <c r="B28" s="22" t="n">
        <v>460</v>
      </c>
      <c r="C28" s="22" t="n">
        <v>172</v>
      </c>
      <c r="D28" s="22" t="n">
        <v>478</v>
      </c>
      <c r="E28" s="23" t="n">
        <v>308</v>
      </c>
      <c r="F28" s="23" t="n">
        <v>145</v>
      </c>
      <c r="G28" s="23" t="n">
        <v>276</v>
      </c>
      <c r="H28" s="23" t="n">
        <v>18</v>
      </c>
      <c r="I28" s="23" t="n">
        <v>1</v>
      </c>
      <c r="J28" s="23" t="n">
        <v>0</v>
      </c>
      <c r="K28" s="23" t="n">
        <v>0</v>
      </c>
    </row>
    <row r="29" customFormat="false" ht="13.5" hidden="false" customHeight="true" outlineLevel="0" collapsed="false">
      <c r="A29" s="1" t="s">
        <v>25</v>
      </c>
      <c r="B29" s="30" t="n">
        <v>200</v>
      </c>
      <c r="C29" s="30" t="n">
        <v>185</v>
      </c>
      <c r="D29" s="30" t="n">
        <v>255</v>
      </c>
      <c r="E29" s="23" t="n">
        <v>267</v>
      </c>
      <c r="F29" s="23" t="n">
        <v>263</v>
      </c>
      <c r="G29" s="23" t="n">
        <v>340</v>
      </c>
      <c r="H29" s="23" t="n">
        <v>61</v>
      </c>
      <c r="I29" s="23" t="n">
        <v>33</v>
      </c>
      <c r="J29" s="23" t="n">
        <v>0</v>
      </c>
      <c r="K29" s="23" t="n">
        <v>75</v>
      </c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8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4"/>
    </row>
    <row r="32" customFormat="false" ht="15" hidden="false" customHeight="true" outlineLevel="0" collapsed="false">
      <c r="A32" s="1" t="s">
        <v>27</v>
      </c>
      <c r="H32" s="35"/>
      <c r="I32" s="35"/>
      <c r="J32" s="35"/>
      <c r="K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5" customFormat="false" ht="18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</row>
    <row r="36" s="40" customFormat="true" ht="1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</row>
    <row r="37" s="40" customFormat="true" ht="14.25" hidden="false" customHeight="false" outlineLevel="0" collapsed="false">
      <c r="A37" s="41"/>
      <c r="B37" s="39"/>
      <c r="C37" s="39"/>
      <c r="D37" s="39"/>
      <c r="E37" s="39"/>
      <c r="F37" s="39"/>
      <c r="G37" s="39"/>
      <c r="H37" s="39"/>
      <c r="I37" s="39"/>
      <c r="J37" s="39"/>
    </row>
    <row r="38" s="40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s="40" customFormat="true" ht="12.75" hidden="false" customHeight="false" outlineLevel="0" collapsed="false">
      <c r="A39" s="42"/>
      <c r="B39" s="43"/>
      <c r="C39" s="43"/>
      <c r="D39" s="39"/>
      <c r="E39" s="39"/>
      <c r="F39" s="39"/>
      <c r="G39" s="39"/>
      <c r="H39" s="39"/>
      <c r="I39" s="39"/>
      <c r="J39" s="39"/>
    </row>
    <row r="40" s="40" customFormat="true" ht="12.75" hidden="false" customHeight="false" outlineLevel="0" collapsed="false">
      <c r="A40" s="44"/>
      <c r="B40" s="45"/>
      <c r="C40" s="44"/>
      <c r="D40" s="39"/>
      <c r="E40" s="39"/>
      <c r="F40" s="39"/>
      <c r="G40" s="39"/>
      <c r="H40" s="39"/>
      <c r="I40" s="39"/>
      <c r="J40" s="39"/>
    </row>
    <row r="41" s="40" customFormat="true" ht="12.75" hidden="false" customHeight="false" outlineLevel="0" collapsed="false">
      <c r="A41" s="46"/>
      <c r="B41" s="47"/>
      <c r="C41" s="47"/>
      <c r="D41" s="39"/>
      <c r="E41" s="39"/>
      <c r="F41" s="39"/>
      <c r="G41" s="39"/>
      <c r="H41" s="39"/>
      <c r="I41" s="39"/>
      <c r="J41" s="39"/>
    </row>
    <row r="42" s="40" customFormat="true" ht="12.75" hidden="false" customHeight="false" outlineLevel="0" collapsed="false">
      <c r="A42" s="48"/>
      <c r="B42" s="47"/>
      <c r="C42" s="47"/>
      <c r="D42" s="39"/>
      <c r="E42" s="39"/>
      <c r="F42" s="39"/>
      <c r="G42" s="39"/>
      <c r="H42" s="39"/>
      <c r="I42" s="39"/>
      <c r="J42" s="39"/>
    </row>
    <row r="43" s="40" customFormat="true" ht="12.75" hidden="false" customHeight="false" outlineLevel="0" collapsed="false">
      <c r="A43" s="49"/>
      <c r="B43" s="50"/>
      <c r="C43" s="50"/>
      <c r="D43" s="39"/>
      <c r="E43" s="39"/>
      <c r="F43" s="39"/>
      <c r="G43" s="39"/>
      <c r="H43" s="39"/>
      <c r="I43" s="39"/>
      <c r="J43" s="39"/>
    </row>
    <row r="44" s="40" customFormat="true" ht="12.75" hidden="false" customHeight="false" outlineLevel="0" collapsed="false">
      <c r="A44" s="49"/>
      <c r="B44" s="50"/>
      <c r="C44" s="50"/>
      <c r="D44" s="39"/>
      <c r="E44" s="39"/>
      <c r="F44" s="39"/>
      <c r="G44" s="39"/>
      <c r="H44" s="39"/>
      <c r="I44" s="39"/>
      <c r="J44" s="39"/>
    </row>
    <row r="45" s="40" customFormat="true" ht="12.75" hidden="false" customHeight="false" outlineLevel="0" collapsed="false">
      <c r="A45" s="51"/>
      <c r="B45" s="47"/>
      <c r="C45" s="47"/>
      <c r="D45" s="39"/>
      <c r="E45" s="39"/>
      <c r="F45" s="39"/>
      <c r="G45" s="39"/>
      <c r="H45" s="39"/>
      <c r="I45" s="39"/>
      <c r="J45" s="39"/>
    </row>
    <row r="46" s="40" customFormat="true" ht="12.75" hidden="false" customHeight="false" outlineLevel="0" collapsed="false">
      <c r="A46" s="49"/>
      <c r="B46" s="50"/>
      <c r="C46" s="50"/>
      <c r="D46" s="39"/>
      <c r="E46" s="39"/>
      <c r="F46" s="39"/>
      <c r="G46" s="39"/>
      <c r="H46" s="39"/>
      <c r="I46" s="39"/>
      <c r="J46" s="39"/>
    </row>
    <row r="47" s="40" customFormat="true" ht="12.75" hidden="false" customHeight="false" outlineLevel="0" collapsed="false">
      <c r="A47" s="49"/>
      <c r="B47" s="50"/>
      <c r="C47" s="50"/>
      <c r="D47" s="39"/>
      <c r="E47" s="39"/>
      <c r="F47" s="39"/>
      <c r="G47" s="39"/>
      <c r="H47" s="39"/>
      <c r="I47" s="39"/>
      <c r="J47" s="39"/>
    </row>
    <row r="48" s="40" customFormat="true" ht="12.75" hidden="false" customHeight="false" outlineLevel="0" collapsed="false">
      <c r="A48" s="49"/>
      <c r="B48" s="50"/>
      <c r="C48" s="50"/>
      <c r="D48" s="39"/>
      <c r="E48" s="39"/>
      <c r="F48" s="39"/>
      <c r="G48" s="39"/>
      <c r="H48" s="39"/>
      <c r="I48" s="39"/>
      <c r="J48" s="39"/>
    </row>
    <row r="49" s="40" customFormat="true" ht="12.75" hidden="false" customHeight="false" outlineLevel="0" collapsed="false">
      <c r="A49" s="49"/>
      <c r="B49" s="50"/>
      <c r="C49" s="50"/>
      <c r="D49" s="39"/>
      <c r="E49" s="39"/>
      <c r="F49" s="39"/>
      <c r="G49" s="39"/>
      <c r="H49" s="39"/>
      <c r="I49" s="39"/>
      <c r="J49" s="39"/>
    </row>
    <row r="50" s="40" customFormat="true" ht="12.75" hidden="false" customHeight="false" outlineLevel="0" collapsed="false">
      <c r="A50" s="49"/>
      <c r="B50" s="50"/>
      <c r="C50" s="50"/>
      <c r="D50" s="39"/>
      <c r="E50" s="39"/>
      <c r="F50" s="39"/>
      <c r="G50" s="39"/>
      <c r="H50" s="39"/>
      <c r="I50" s="39"/>
      <c r="J50" s="39"/>
    </row>
    <row r="51" s="40" customFormat="true" ht="12.75" hidden="false" customHeight="false" outlineLevel="0" collapsed="false">
      <c r="A51" s="49"/>
      <c r="B51" s="50"/>
      <c r="C51" s="50"/>
      <c r="D51" s="39"/>
      <c r="E51" s="39"/>
      <c r="F51" s="39"/>
      <c r="G51" s="39"/>
      <c r="H51" s="39"/>
      <c r="I51" s="39"/>
      <c r="J51" s="39"/>
    </row>
    <row r="52" s="40" customFormat="true" ht="12.75" hidden="false" customHeight="false" outlineLevel="0" collapsed="false">
      <c r="A52" s="49"/>
      <c r="B52" s="50"/>
      <c r="C52" s="50"/>
      <c r="D52" s="39"/>
      <c r="E52" s="39"/>
      <c r="F52" s="39"/>
      <c r="G52" s="39"/>
      <c r="H52" s="39"/>
      <c r="I52" s="39"/>
      <c r="J52" s="39"/>
    </row>
    <row r="53" s="40" customFormat="true" ht="12.75" hidden="false" customHeight="false" outlineLevel="0" collapsed="false">
      <c r="A53" s="49"/>
      <c r="B53" s="50"/>
      <c r="C53" s="50"/>
      <c r="D53" s="39"/>
      <c r="E53" s="39"/>
      <c r="F53" s="39"/>
      <c r="G53" s="39"/>
      <c r="H53" s="39"/>
      <c r="I53" s="39"/>
      <c r="J53" s="39"/>
    </row>
    <row r="54" s="40" customFormat="true" ht="12.75" hidden="false" customHeight="false" outlineLevel="0" collapsed="false">
      <c r="A54" s="49"/>
      <c r="B54" s="50"/>
      <c r="C54" s="50"/>
      <c r="D54" s="39"/>
      <c r="E54" s="39"/>
      <c r="F54" s="39"/>
      <c r="G54" s="39"/>
      <c r="H54" s="39"/>
      <c r="I54" s="39"/>
      <c r="J54" s="39"/>
    </row>
    <row r="55" s="40" customFormat="true" ht="12.75" hidden="false" customHeight="false" outlineLevel="0" collapsed="false">
      <c r="A55" s="49"/>
      <c r="B55" s="50"/>
      <c r="C55" s="50"/>
      <c r="D55" s="39"/>
      <c r="E55" s="39"/>
      <c r="F55" s="39"/>
      <c r="G55" s="39"/>
      <c r="H55" s="39"/>
      <c r="I55" s="39"/>
      <c r="J55" s="39"/>
    </row>
    <row r="56" s="40" customFormat="true" ht="12.75" hidden="false" customHeight="false" outlineLevel="0" collapsed="false">
      <c r="A56" s="49"/>
      <c r="B56" s="50"/>
      <c r="C56" s="50"/>
      <c r="D56" s="39"/>
      <c r="E56" s="39"/>
      <c r="F56" s="39"/>
      <c r="G56" s="39"/>
      <c r="H56" s="39"/>
      <c r="I56" s="39"/>
      <c r="J56" s="39"/>
    </row>
    <row r="57" s="40" customFormat="true" ht="12.75" hidden="false" customHeight="false" outlineLevel="0" collapsed="false">
      <c r="A57" s="49"/>
      <c r="B57" s="50"/>
      <c r="C57" s="50"/>
      <c r="D57" s="39"/>
      <c r="E57" s="39"/>
      <c r="F57" s="39"/>
      <c r="G57" s="39"/>
      <c r="H57" s="39"/>
      <c r="I57" s="39"/>
      <c r="J57" s="39"/>
    </row>
    <row r="58" s="40" customFormat="true" ht="12.75" hidden="false" customHeight="false" outlineLevel="0" collapsed="false">
      <c r="A58" s="49"/>
      <c r="B58" s="50"/>
      <c r="C58" s="50"/>
      <c r="D58" s="39"/>
      <c r="E58" s="39"/>
      <c r="F58" s="39"/>
      <c r="G58" s="39"/>
      <c r="H58" s="39"/>
      <c r="I58" s="39"/>
      <c r="J58" s="39"/>
    </row>
    <row r="59" s="40" customFormat="true" ht="12.75" hidden="false" customHeight="false" outlineLevel="0" collapsed="false">
      <c r="A59" s="49"/>
      <c r="B59" s="50"/>
      <c r="C59" s="50"/>
      <c r="D59" s="39"/>
      <c r="E59" s="39"/>
      <c r="F59" s="39"/>
      <c r="G59" s="39"/>
      <c r="H59" s="39"/>
      <c r="I59" s="39"/>
      <c r="J59" s="39"/>
    </row>
    <row r="60" s="40" customFormat="true" ht="12.75" hidden="false" customHeight="false" outlineLevel="0" collapsed="false">
      <c r="A60" s="39"/>
      <c r="B60" s="50"/>
      <c r="C60" s="50"/>
      <c r="D60" s="39"/>
      <c r="E60" s="39"/>
      <c r="F60" s="39"/>
      <c r="G60" s="39"/>
      <c r="H60" s="39"/>
      <c r="I60" s="39"/>
      <c r="J60" s="39"/>
    </row>
    <row r="61" s="40" customFormat="true" ht="12.75" hidden="false" customHeight="false" outlineLevel="0" collapsed="false">
      <c r="A61" s="39"/>
      <c r="B61" s="50"/>
      <c r="C61" s="50"/>
      <c r="D61" s="39"/>
      <c r="E61" s="39"/>
      <c r="F61" s="39"/>
      <c r="G61" s="39"/>
      <c r="H61" s="39"/>
      <c r="I61" s="39"/>
      <c r="J61" s="39"/>
    </row>
    <row r="62" s="40" customFormat="true" ht="12.75" hidden="false" customHeight="false" outlineLevel="0" collapsed="false">
      <c r="A62" s="39"/>
      <c r="B62" s="50"/>
      <c r="C62" s="50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</sheetData>
  <mergeCells count="1">
    <mergeCell ref="A31:F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5:32Z</dcterms:modified>
  <cp:revision>0</cp:revision>
  <dc:subject/>
  <dc:title/>
</cp:coreProperties>
</file>