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7" sheetId="1" state="visible" r:id="rId2"/>
  </sheets>
  <externalReferences>
    <externalReference r:id="rId3"/>
  </externalReferences>
  <definedNames>
    <definedName function="false" hidden="false" localSheetId="0" name="_xlnm.Print_Area" vbProcedure="false">'2.17'!$A$1:$J$35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7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.17</t>
  </si>
  <si>
    <t xml:space="preserve">Licitación pública por fecha de anuncio según tipo de Administración</t>
  </si>
  <si>
    <t xml:space="preserve">Período: 2016-2017</t>
  </si>
  <si>
    <t xml:space="preserve">Ámbito: Comunidades Autónomas</t>
  </si>
  <si>
    <t xml:space="preserve">Unidades: millones de euros y porcentaje</t>
  </si>
  <si>
    <t xml:space="preserve">% España=100 2017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7"/>
    <col collapsed="false" customWidth="true" hidden="false" outlineLevel="0" max="10" min="8" style="2" width="13.7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true" hidden="false" outlineLevel="0" max="13" min="13" style="1" width="13.56"/>
    <col collapsed="false" customWidth="false" hidden="false" outlineLevel="0" max="252" min="14" style="1" width="11.56"/>
    <col collapsed="false" customWidth="true" hidden="false" outlineLevel="0" max="253" min="253" style="1" width="30.7"/>
    <col collapsed="false" customWidth="false" hidden="false" outlineLevel="0" max="257" min="254" style="1" width="11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8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5" t="s">
        <v>4</v>
      </c>
    </row>
    <row r="6" s="4" customFormat="true" ht="15" hidden="false" customHeight="true" outlineLevel="0" collapsed="false">
      <c r="L6" s="6"/>
      <c r="M6" s="7"/>
      <c r="N6" s="7"/>
      <c r="O6" s="7"/>
      <c r="P6" s="7"/>
      <c r="Q6" s="6"/>
      <c r="R6" s="6"/>
      <c r="S6" s="6"/>
      <c r="T6" s="6"/>
    </row>
    <row r="7" customFormat="false" ht="15" hidden="false" customHeight="true" outlineLevel="0" collapsed="false">
      <c r="A7" s="8"/>
      <c r="B7" s="8" t="n">
        <v>2016</v>
      </c>
      <c r="C7" s="8"/>
      <c r="D7" s="8"/>
      <c r="E7" s="8"/>
      <c r="F7" s="8" t="n">
        <v>2017</v>
      </c>
      <c r="G7" s="8"/>
      <c r="H7" s="8"/>
      <c r="I7" s="8"/>
      <c r="J7" s="9" t="s">
        <v>5</v>
      </c>
      <c r="K7" s="10"/>
      <c r="L7" s="11"/>
      <c r="M7" s="12"/>
      <c r="N7" s="12"/>
      <c r="O7" s="12"/>
      <c r="P7" s="12"/>
      <c r="Q7" s="13"/>
      <c r="R7" s="13"/>
      <c r="S7" s="13"/>
      <c r="T7" s="13"/>
    </row>
    <row r="8" customFormat="false" ht="30" hidden="false" customHeight="true" outlineLevel="0" collapsed="false">
      <c r="A8" s="8"/>
      <c r="B8" s="14" t="s">
        <v>6</v>
      </c>
      <c r="C8" s="8" t="s">
        <v>7</v>
      </c>
      <c r="D8" s="8" t="s">
        <v>8</v>
      </c>
      <c r="E8" s="8" t="s">
        <v>9</v>
      </c>
      <c r="F8" s="14" t="s">
        <v>6</v>
      </c>
      <c r="G8" s="8" t="s">
        <v>7</v>
      </c>
      <c r="H8" s="8" t="s">
        <v>8</v>
      </c>
      <c r="I8" s="8" t="s">
        <v>9</v>
      </c>
      <c r="J8" s="9"/>
      <c r="K8" s="13"/>
      <c r="L8" s="15"/>
      <c r="M8" s="16"/>
      <c r="N8" s="12"/>
      <c r="O8" s="12"/>
      <c r="P8" s="12"/>
      <c r="Q8" s="15"/>
      <c r="R8" s="13"/>
      <c r="S8" s="13"/>
      <c r="T8" s="13"/>
    </row>
    <row r="9" customFormat="false" ht="13.5" hidden="false" customHeight="true" outlineLevel="0" collapsed="false">
      <c r="A9" s="13"/>
      <c r="B9" s="15"/>
      <c r="C9" s="13"/>
      <c r="D9" s="13"/>
      <c r="E9" s="13"/>
      <c r="F9" s="15"/>
      <c r="G9" s="13"/>
      <c r="H9" s="13"/>
      <c r="I9" s="13"/>
      <c r="J9" s="17"/>
      <c r="K9" s="13"/>
      <c r="L9" s="11"/>
      <c r="M9" s="16"/>
      <c r="N9" s="12"/>
      <c r="O9" s="12"/>
      <c r="P9" s="12"/>
      <c r="Q9" s="15"/>
      <c r="R9" s="13"/>
      <c r="S9" s="13"/>
      <c r="T9" s="13"/>
    </row>
    <row r="10" customFormat="false" ht="13.5" hidden="false" customHeight="true" outlineLevel="0" collapsed="false">
      <c r="A10" s="18" t="s">
        <v>10</v>
      </c>
      <c r="B10" s="19" t="n">
        <v>9333.05</v>
      </c>
      <c r="C10" s="19" t="n">
        <v>3147.44</v>
      </c>
      <c r="D10" s="19" t="n">
        <v>2882.33</v>
      </c>
      <c r="E10" s="19" t="n">
        <v>3303.27</v>
      </c>
      <c r="F10" s="19" t="n">
        <v>12875.0255337973</v>
      </c>
      <c r="G10" s="19" t="n">
        <v>3827.42993763217</v>
      </c>
      <c r="H10" s="19" t="n">
        <v>3936.62577025413</v>
      </c>
      <c r="I10" s="19" t="n">
        <v>5110.96982591096</v>
      </c>
      <c r="J10" s="20" t="n">
        <f aca="false">F10/$F$10*100</f>
        <v>100</v>
      </c>
      <c r="K10" s="13"/>
      <c r="L10" s="11"/>
      <c r="M10" s="21"/>
      <c r="N10" s="21"/>
      <c r="O10" s="21"/>
      <c r="P10" s="21"/>
      <c r="Q10" s="22"/>
      <c r="R10" s="22"/>
      <c r="S10" s="22"/>
      <c r="T10" s="22"/>
    </row>
    <row r="11" customFormat="false" ht="14.25" hidden="false" customHeight="false" outlineLevel="0" collapsed="false">
      <c r="B11" s="23"/>
      <c r="F11" s="23"/>
      <c r="H11" s="1"/>
      <c r="I11" s="1"/>
      <c r="J11" s="24"/>
      <c r="K11" s="25"/>
      <c r="L11" s="26"/>
      <c r="M11" s="27"/>
      <c r="N11" s="28"/>
      <c r="O11" s="28"/>
      <c r="P11" s="28"/>
      <c r="Q11" s="29"/>
      <c r="R11" s="29"/>
      <c r="S11" s="29"/>
      <c r="T11" s="29"/>
    </row>
    <row r="12" customFormat="false" ht="14.25" hidden="false" customHeight="false" outlineLevel="0" collapsed="false">
      <c r="A12" s="30" t="s">
        <v>11</v>
      </c>
      <c r="B12" s="22" t="n">
        <v>883.07</v>
      </c>
      <c r="C12" s="31" t="n">
        <v>246.57</v>
      </c>
      <c r="D12" s="31" t="n">
        <v>236.52</v>
      </c>
      <c r="E12" s="31" t="n">
        <v>399.98</v>
      </c>
      <c r="F12" s="22" t="n">
        <v>1347.494</v>
      </c>
      <c r="G12" s="31" t="n">
        <v>361.432</v>
      </c>
      <c r="H12" s="31" t="n">
        <v>438.529</v>
      </c>
      <c r="I12" s="31" t="n">
        <v>547.533</v>
      </c>
      <c r="J12" s="32" t="n">
        <f aca="false">F12/$F$10*100</f>
        <v>10.4659520593788</v>
      </c>
      <c r="K12" s="25"/>
      <c r="L12" s="33"/>
      <c r="M12" s="21"/>
      <c r="N12" s="27"/>
      <c r="O12" s="27"/>
      <c r="P12" s="27"/>
      <c r="Q12" s="22"/>
      <c r="R12" s="29"/>
      <c r="S12" s="29"/>
      <c r="T12" s="29"/>
    </row>
    <row r="13" customFormat="false" ht="14.25" hidden="false" customHeight="false" outlineLevel="0" collapsed="false">
      <c r="A13" s="30" t="s">
        <v>12</v>
      </c>
      <c r="B13" s="22" t="n">
        <v>390.09</v>
      </c>
      <c r="C13" s="23" t="n">
        <v>167.96</v>
      </c>
      <c r="D13" s="23" t="n">
        <v>153.03</v>
      </c>
      <c r="E13" s="23" t="n">
        <v>69.1</v>
      </c>
      <c r="F13" s="22" t="n">
        <v>712.477621382221</v>
      </c>
      <c r="G13" s="23" t="n">
        <v>397.52562138877</v>
      </c>
      <c r="H13" s="23" t="n">
        <v>127.67460245003</v>
      </c>
      <c r="I13" s="23" t="n">
        <v>187.277397543421</v>
      </c>
      <c r="J13" s="32" t="n">
        <f aca="false">F13/$F$10*100</f>
        <v>5.53379579335163</v>
      </c>
      <c r="K13" s="25"/>
      <c r="L13" s="33"/>
      <c r="M13" s="21"/>
      <c r="N13" s="27"/>
      <c r="O13" s="27"/>
      <c r="P13" s="27"/>
      <c r="Q13" s="22"/>
      <c r="R13" s="29"/>
      <c r="S13" s="29"/>
      <c r="T13" s="29"/>
    </row>
    <row r="14" customFormat="false" ht="14.25" hidden="false" customHeight="false" outlineLevel="0" collapsed="false">
      <c r="A14" s="34" t="s">
        <v>13</v>
      </c>
      <c r="B14" s="35" t="n">
        <v>244.88</v>
      </c>
      <c r="C14" s="36" t="n">
        <v>106.34</v>
      </c>
      <c r="D14" s="36" t="n">
        <v>76.1</v>
      </c>
      <c r="E14" s="36" t="n">
        <v>62.44</v>
      </c>
      <c r="F14" s="35" t="n">
        <v>191.07194938215</v>
      </c>
      <c r="G14" s="36" t="n">
        <v>35.56534751575</v>
      </c>
      <c r="H14" s="36" t="n">
        <v>96.97064384965</v>
      </c>
      <c r="I14" s="36" t="n">
        <v>58.53595801675</v>
      </c>
      <c r="J14" s="37" t="n">
        <f aca="false">F14/$F$10*100</f>
        <v>1.48405103260247</v>
      </c>
      <c r="K14" s="38"/>
      <c r="L14" s="33"/>
      <c r="M14" s="21"/>
      <c r="N14" s="39"/>
      <c r="O14" s="39"/>
      <c r="P14" s="39"/>
      <c r="Q14" s="22"/>
      <c r="R14" s="40"/>
      <c r="S14" s="40"/>
      <c r="T14" s="40"/>
    </row>
    <row r="15" customFormat="false" ht="14.25" hidden="false" customHeight="false" outlineLevel="0" collapsed="false">
      <c r="A15" s="30" t="s">
        <v>14</v>
      </c>
      <c r="B15" s="22" t="n">
        <v>373.86</v>
      </c>
      <c r="C15" s="23" t="n">
        <v>164.16</v>
      </c>
      <c r="D15" s="23" t="n">
        <v>80.65</v>
      </c>
      <c r="E15" s="23" t="n">
        <v>129.06</v>
      </c>
      <c r="F15" s="22" t="n">
        <v>363.384804929592</v>
      </c>
      <c r="G15" s="23" t="n">
        <v>110.1760289203</v>
      </c>
      <c r="H15" s="23" t="n">
        <v>45.211870895991</v>
      </c>
      <c r="I15" s="23" t="n">
        <v>207.996905113301</v>
      </c>
      <c r="J15" s="32" t="n">
        <f aca="false">F15/$F$10*100</f>
        <v>2.82240065447403</v>
      </c>
      <c r="K15" s="25"/>
      <c r="L15" s="26"/>
      <c r="M15" s="21"/>
      <c r="N15" s="27"/>
      <c r="O15" s="27"/>
      <c r="P15" s="27"/>
      <c r="Q15" s="22"/>
      <c r="R15" s="29"/>
      <c r="S15" s="29"/>
      <c r="T15" s="29"/>
    </row>
    <row r="16" customFormat="false" ht="14.25" hidden="false" customHeight="false" outlineLevel="0" collapsed="false">
      <c r="A16" s="41" t="s">
        <v>15</v>
      </c>
      <c r="B16" s="42" t="n">
        <v>479.93</v>
      </c>
      <c r="C16" s="43" t="n">
        <v>197.79</v>
      </c>
      <c r="D16" s="43" t="n">
        <v>53.16</v>
      </c>
      <c r="E16" s="43" t="n">
        <v>228.98</v>
      </c>
      <c r="F16" s="42" t="n">
        <v>582.539309972087</v>
      </c>
      <c r="G16" s="43" t="n">
        <v>134.001569764493</v>
      </c>
      <c r="H16" s="43" t="n">
        <v>94.44806553135</v>
      </c>
      <c r="I16" s="43" t="n">
        <v>354.089674676244</v>
      </c>
      <c r="J16" s="44" t="n">
        <f aca="false">F16/$F$10*100</f>
        <v>4.52456819167393</v>
      </c>
      <c r="K16" s="25"/>
      <c r="L16" s="33"/>
      <c r="M16" s="21"/>
      <c r="N16" s="27"/>
      <c r="O16" s="27"/>
      <c r="P16" s="27"/>
      <c r="Q16" s="22"/>
      <c r="R16" s="29"/>
      <c r="S16" s="29"/>
      <c r="T16" s="29"/>
    </row>
    <row r="17" customFormat="false" ht="14.25" hidden="false" customHeight="false" outlineLevel="0" collapsed="false">
      <c r="A17" s="30" t="s">
        <v>16</v>
      </c>
      <c r="B17" s="22" t="n">
        <v>100.58</v>
      </c>
      <c r="C17" s="23" t="n">
        <v>17.81</v>
      </c>
      <c r="D17" s="23" t="n">
        <v>40.14</v>
      </c>
      <c r="E17" s="23" t="n">
        <v>42.63</v>
      </c>
      <c r="F17" s="22" t="n">
        <v>400.873575857942</v>
      </c>
      <c r="G17" s="23" t="n">
        <v>278.21304128975</v>
      </c>
      <c r="H17" s="23" t="n">
        <v>76.976866692442</v>
      </c>
      <c r="I17" s="23" t="n">
        <v>45.68366787575</v>
      </c>
      <c r="J17" s="32" t="n">
        <f aca="false">F17/$F$10*100</f>
        <v>3.11357499684672</v>
      </c>
      <c r="K17" s="25"/>
      <c r="L17" s="33"/>
      <c r="M17" s="21"/>
      <c r="N17" s="27"/>
      <c r="O17" s="27"/>
      <c r="P17" s="27"/>
      <c r="Q17" s="22"/>
      <c r="R17" s="29"/>
      <c r="S17" s="29"/>
      <c r="T17" s="29"/>
    </row>
    <row r="18" customFormat="false" ht="14.25" hidden="false" customHeight="false" outlineLevel="0" collapsed="false">
      <c r="A18" s="30" t="s">
        <v>17</v>
      </c>
      <c r="B18" s="22" t="n">
        <v>173.63</v>
      </c>
      <c r="C18" s="23" t="n">
        <v>92.57</v>
      </c>
      <c r="D18" s="23" t="n">
        <v>22.16</v>
      </c>
      <c r="E18" s="23" t="n">
        <v>58.9</v>
      </c>
      <c r="F18" s="22" t="n">
        <v>920.933347369579</v>
      </c>
      <c r="G18" s="23" t="n">
        <v>299.622403007275</v>
      </c>
      <c r="H18" s="23" t="n">
        <v>366.44745126886</v>
      </c>
      <c r="I18" s="23" t="n">
        <v>254.863493093444</v>
      </c>
      <c r="J18" s="32" t="n">
        <f aca="false">F18/$F$10*100</f>
        <v>7.15286618230081</v>
      </c>
      <c r="K18" s="45"/>
      <c r="L18" s="33"/>
      <c r="M18" s="21"/>
      <c r="N18" s="27"/>
      <c r="O18" s="27"/>
      <c r="P18" s="27"/>
      <c r="Q18" s="22"/>
      <c r="R18" s="29"/>
      <c r="S18" s="29"/>
      <c r="T18" s="29"/>
    </row>
    <row r="19" customFormat="false" ht="14.25" hidden="false" customHeight="false" outlineLevel="0" collapsed="false">
      <c r="A19" s="30" t="s">
        <v>18</v>
      </c>
      <c r="B19" s="22" t="n">
        <v>688.65</v>
      </c>
      <c r="C19" s="23" t="n">
        <v>214.66</v>
      </c>
      <c r="D19" s="23" t="n">
        <v>284.55</v>
      </c>
      <c r="E19" s="23" t="n">
        <v>189.45</v>
      </c>
      <c r="F19" s="22" t="n">
        <v>263.425341372667</v>
      </c>
      <c r="G19" s="23" t="n">
        <v>122.6963130108</v>
      </c>
      <c r="H19" s="23" t="n">
        <v>68.921512788881</v>
      </c>
      <c r="I19" s="23" t="n">
        <v>71.8075155729864</v>
      </c>
      <c r="J19" s="32" t="n">
        <f aca="false">F19/$F$10*100</f>
        <v>2.04601801123555</v>
      </c>
      <c r="K19" s="45"/>
      <c r="L19" s="33"/>
      <c r="M19" s="21"/>
      <c r="N19" s="27"/>
      <c r="O19" s="27"/>
      <c r="P19" s="27"/>
      <c r="Q19" s="22"/>
      <c r="R19" s="29"/>
      <c r="S19" s="29"/>
      <c r="T19" s="29"/>
    </row>
    <row r="20" customFormat="false" ht="14.25" hidden="false" customHeight="false" outlineLevel="0" collapsed="false">
      <c r="A20" s="30" t="s">
        <v>19</v>
      </c>
      <c r="B20" s="22" t="n">
        <v>1445.1</v>
      </c>
      <c r="C20" s="23" t="n">
        <v>401.63</v>
      </c>
      <c r="D20" s="23" t="n">
        <v>360.64</v>
      </c>
      <c r="E20" s="23" t="n">
        <v>682.83</v>
      </c>
      <c r="F20" s="22" t="n">
        <v>2083.69430257281</v>
      </c>
      <c r="G20" s="23" t="n">
        <v>316.120791576453</v>
      </c>
      <c r="H20" s="23" t="n">
        <v>447.59284310653</v>
      </c>
      <c r="I20" s="23" t="n">
        <v>1319.98066788983</v>
      </c>
      <c r="J20" s="32" t="n">
        <f aca="false">F20/$F$10*100</f>
        <v>16.1840013218076</v>
      </c>
      <c r="K20" s="25"/>
      <c r="L20" s="33"/>
      <c r="M20" s="21"/>
      <c r="N20" s="27"/>
      <c r="O20" s="27"/>
      <c r="P20" s="27"/>
      <c r="Q20" s="22"/>
      <c r="R20" s="29"/>
      <c r="S20" s="29"/>
      <c r="T20" s="29"/>
    </row>
    <row r="21" customFormat="false" ht="14.25" hidden="false" customHeight="false" outlineLevel="0" collapsed="false">
      <c r="A21" s="41" t="s">
        <v>20</v>
      </c>
      <c r="B21" s="42" t="n">
        <v>601.66</v>
      </c>
      <c r="C21" s="43" t="n">
        <v>234.99</v>
      </c>
      <c r="D21" s="43" t="n">
        <v>206.23</v>
      </c>
      <c r="E21" s="43" t="n">
        <v>160.45</v>
      </c>
      <c r="F21" s="42" t="n">
        <v>826.879592965369</v>
      </c>
      <c r="G21" s="43" t="n">
        <v>203.257779841561</v>
      </c>
      <c r="H21" s="43" t="n">
        <v>366.27951468349</v>
      </c>
      <c r="I21" s="43" t="n">
        <v>257.342298440318</v>
      </c>
      <c r="J21" s="44" t="n">
        <f aca="false">F21/$F$10*100</f>
        <v>6.42235303374576</v>
      </c>
      <c r="K21" s="25"/>
      <c r="L21" s="33"/>
      <c r="M21" s="21"/>
      <c r="N21" s="27"/>
      <c r="O21" s="27"/>
      <c r="P21" s="27"/>
      <c r="Q21" s="22"/>
      <c r="R21" s="29"/>
      <c r="S21" s="29"/>
      <c r="T21" s="29"/>
    </row>
    <row r="22" customFormat="false" ht="14.25" hidden="false" customHeight="false" outlineLevel="0" collapsed="false">
      <c r="A22" s="30" t="s">
        <v>21</v>
      </c>
      <c r="B22" s="22" t="n">
        <v>181.85</v>
      </c>
      <c r="C22" s="23" t="n">
        <v>92.42</v>
      </c>
      <c r="D22" s="23" t="n">
        <v>61.58</v>
      </c>
      <c r="E22" s="23" t="n">
        <v>27.86</v>
      </c>
      <c r="F22" s="22" t="n">
        <v>269.780173812814</v>
      </c>
      <c r="G22" s="23" t="n">
        <v>63.42128110662</v>
      </c>
      <c r="H22" s="23" t="n">
        <v>151.06250551552</v>
      </c>
      <c r="I22" s="23" t="n">
        <v>55.2963871906741</v>
      </c>
      <c r="J22" s="32" t="n">
        <f aca="false">F22/$F$10*100</f>
        <v>2.09537583521395</v>
      </c>
      <c r="K22" s="45"/>
      <c r="L22" s="33"/>
      <c r="M22" s="21"/>
      <c r="N22" s="27"/>
      <c r="O22" s="27"/>
      <c r="P22" s="27"/>
      <c r="Q22" s="22"/>
      <c r="R22" s="29"/>
      <c r="S22" s="29"/>
      <c r="T22" s="29"/>
    </row>
    <row r="23" customFormat="false" ht="14.25" hidden="false" customHeight="false" outlineLevel="0" collapsed="false">
      <c r="A23" s="30" t="s">
        <v>22</v>
      </c>
      <c r="B23" s="22" t="n">
        <v>881.42</v>
      </c>
      <c r="C23" s="23" t="n">
        <v>512.67</v>
      </c>
      <c r="D23" s="23" t="n">
        <v>181.67</v>
      </c>
      <c r="E23" s="23" t="n">
        <v>187.08</v>
      </c>
      <c r="F23" s="22" t="n">
        <v>595.746077139568</v>
      </c>
      <c r="G23" s="23" t="n">
        <v>182.601462544201</v>
      </c>
      <c r="H23" s="23" t="n">
        <v>212.326161366612</v>
      </c>
      <c r="I23" s="23" t="n">
        <v>200.818453228755</v>
      </c>
      <c r="J23" s="32" t="n">
        <f aca="false">F23/$F$10*100</f>
        <v>4.62714482061196</v>
      </c>
      <c r="K23" s="25"/>
      <c r="L23" s="33"/>
      <c r="M23" s="21"/>
      <c r="N23" s="27"/>
      <c r="O23" s="27"/>
      <c r="P23" s="27"/>
      <c r="Q23" s="22"/>
      <c r="R23" s="29"/>
      <c r="S23" s="29"/>
      <c r="T23" s="29"/>
    </row>
    <row r="24" customFormat="false" ht="14.25" hidden="false" customHeight="false" outlineLevel="0" collapsed="false">
      <c r="A24" s="30" t="s">
        <v>23</v>
      </c>
      <c r="B24" s="22" t="n">
        <v>1437.76</v>
      </c>
      <c r="C24" s="23" t="n">
        <v>292.05</v>
      </c>
      <c r="D24" s="23" t="n">
        <v>740.1</v>
      </c>
      <c r="E24" s="23" t="n">
        <v>405.61</v>
      </c>
      <c r="F24" s="22" t="n">
        <v>1928.10414802846</v>
      </c>
      <c r="G24" s="23" t="n">
        <v>404.39664483937</v>
      </c>
      <c r="H24" s="23" t="n">
        <v>833.94171308674</v>
      </c>
      <c r="I24" s="23" t="n">
        <v>689.76579010235</v>
      </c>
      <c r="J24" s="32" t="n">
        <f aca="false">F24/$F$10*100</f>
        <v>14.9755364986822</v>
      </c>
      <c r="K24" s="25"/>
      <c r="L24" s="33"/>
      <c r="M24" s="21"/>
      <c r="N24" s="27"/>
      <c r="O24" s="27"/>
      <c r="P24" s="27"/>
      <c r="Q24" s="22"/>
      <c r="R24" s="29"/>
      <c r="S24" s="29"/>
      <c r="T24" s="29"/>
    </row>
    <row r="25" customFormat="false" ht="14.25" hidden="false" customHeight="false" outlineLevel="0" collapsed="false">
      <c r="A25" s="30" t="s">
        <v>24</v>
      </c>
      <c r="B25" s="22" t="n">
        <v>170.36</v>
      </c>
      <c r="C25" s="23" t="n">
        <v>31.83</v>
      </c>
      <c r="D25" s="23" t="n">
        <v>69</v>
      </c>
      <c r="E25" s="23" t="n">
        <v>69.53</v>
      </c>
      <c r="F25" s="22" t="n">
        <v>308.823380839511</v>
      </c>
      <c r="G25" s="23" t="n">
        <v>136.74613992599</v>
      </c>
      <c r="H25" s="23" t="n">
        <v>105.517178854831</v>
      </c>
      <c r="I25" s="23" t="n">
        <v>66.56006205869</v>
      </c>
      <c r="J25" s="32" t="n">
        <f aca="false">F25/$F$10*100</f>
        <v>2.3986234437271</v>
      </c>
      <c r="K25" s="45"/>
      <c r="L25" s="33"/>
      <c r="M25" s="21"/>
      <c r="N25" s="27"/>
      <c r="O25" s="27"/>
      <c r="P25" s="27"/>
      <c r="Q25" s="22"/>
      <c r="R25" s="29"/>
      <c r="S25" s="29"/>
      <c r="T25" s="29"/>
    </row>
    <row r="26" customFormat="false" ht="14.25" hidden="false" customHeight="false" outlineLevel="0" collapsed="false">
      <c r="A26" s="41" t="s">
        <v>25</v>
      </c>
      <c r="B26" s="42" t="n">
        <v>75.54</v>
      </c>
      <c r="C26" s="43" t="n">
        <v>2.95</v>
      </c>
      <c r="D26" s="43" t="n">
        <v>39.12</v>
      </c>
      <c r="E26" s="43" t="n">
        <v>33.47</v>
      </c>
      <c r="F26" s="42" t="n">
        <v>248.562372778481</v>
      </c>
      <c r="G26" s="43" t="n">
        <v>93.331837210641</v>
      </c>
      <c r="H26" s="43" t="n">
        <v>102.6497704305</v>
      </c>
      <c r="I26" s="43" t="n">
        <v>52.58076513734</v>
      </c>
      <c r="J26" s="44" t="n">
        <f aca="false">F26/$F$10*100</f>
        <v>1.93057770740725</v>
      </c>
      <c r="K26" s="25"/>
      <c r="L26" s="33"/>
      <c r="M26" s="21"/>
      <c r="N26" s="27"/>
      <c r="O26" s="27"/>
      <c r="P26" s="27"/>
      <c r="Q26" s="22"/>
      <c r="R26" s="29"/>
      <c r="S26" s="29"/>
      <c r="T26" s="29"/>
    </row>
    <row r="27" customFormat="false" ht="14.25" hidden="false" customHeight="false" outlineLevel="0" collapsed="false">
      <c r="A27" s="30" t="s">
        <v>26</v>
      </c>
      <c r="B27" s="22" t="n">
        <v>939.31</v>
      </c>
      <c r="C27" s="23" t="n">
        <v>187.27</v>
      </c>
      <c r="D27" s="23" t="n">
        <v>252.03</v>
      </c>
      <c r="E27" s="23" t="n">
        <v>500.01</v>
      </c>
      <c r="F27" s="22" t="n">
        <v>1628.46203051639</v>
      </c>
      <c r="G27" s="23" t="n">
        <v>575.0599957317</v>
      </c>
      <c r="H27" s="23" t="n">
        <v>362.55573368042</v>
      </c>
      <c r="I27" s="23" t="n">
        <v>690.846301104271</v>
      </c>
      <c r="J27" s="32" t="n">
        <f aca="false">F27/$F$10*100</f>
        <v>12.648223696657</v>
      </c>
      <c r="K27" s="25"/>
      <c r="L27" s="33"/>
      <c r="M27" s="21"/>
      <c r="N27" s="27"/>
      <c r="O27" s="27"/>
      <c r="P27" s="27"/>
      <c r="Q27" s="22"/>
      <c r="R27" s="29"/>
      <c r="S27" s="29"/>
      <c r="T27" s="29"/>
    </row>
    <row r="28" customFormat="false" ht="14.25" hidden="false" customHeight="false" outlineLevel="0" collapsed="false">
      <c r="A28" s="30" t="s">
        <v>27</v>
      </c>
      <c r="B28" s="22" t="n">
        <v>124.55</v>
      </c>
      <c r="C28" s="23" t="n">
        <v>56.65</v>
      </c>
      <c r="D28" s="23" t="n">
        <v>25.66</v>
      </c>
      <c r="E28" s="23" t="n">
        <v>42.24</v>
      </c>
      <c r="F28" s="22" t="n">
        <v>85.09655705892</v>
      </c>
      <c r="G28" s="23" t="n">
        <v>18.3504948609</v>
      </c>
      <c r="H28" s="23" t="n">
        <v>39.52093686654</v>
      </c>
      <c r="I28" s="23" t="n">
        <v>27.22512533148</v>
      </c>
      <c r="J28" s="32" t="n">
        <f aca="false">F28/$F$10*100</f>
        <v>0.660942821709669</v>
      </c>
      <c r="K28" s="25"/>
      <c r="L28" s="33"/>
      <c r="M28" s="21"/>
      <c r="N28" s="27"/>
      <c r="O28" s="27"/>
      <c r="P28" s="27"/>
      <c r="Q28" s="22"/>
      <c r="R28" s="29"/>
      <c r="S28" s="29"/>
      <c r="T28" s="29"/>
    </row>
    <row r="29" customFormat="false" ht="14.25" hidden="false" customHeight="false" outlineLevel="0" collapsed="false">
      <c r="A29" s="46" t="s">
        <v>28</v>
      </c>
      <c r="B29" s="22" t="n">
        <v>16.05</v>
      </c>
      <c r="C29" s="23" t="n">
        <v>9.57</v>
      </c>
      <c r="D29" s="23" t="n">
        <v>0</v>
      </c>
      <c r="E29" s="23" t="n">
        <v>6.48</v>
      </c>
      <c r="F29" s="22" t="n">
        <v>32.2097386509</v>
      </c>
      <c r="G29" s="23" t="n">
        <v>20.7694718139</v>
      </c>
      <c r="H29" s="23" t="n">
        <v>0</v>
      </c>
      <c r="I29" s="23" t="n">
        <v>11.440266837</v>
      </c>
      <c r="J29" s="32" t="n">
        <f aca="false">F29/$F$10*100</f>
        <v>0.250172231242172</v>
      </c>
      <c r="K29" s="25"/>
      <c r="L29" s="33"/>
      <c r="M29" s="21"/>
      <c r="N29" s="27"/>
      <c r="O29" s="27"/>
      <c r="P29" s="27"/>
      <c r="Q29" s="22"/>
      <c r="R29" s="29"/>
      <c r="S29" s="29"/>
      <c r="T29" s="47"/>
    </row>
    <row r="30" customFormat="false" ht="14.25" hidden="false" customHeight="false" outlineLevel="0" collapsed="false">
      <c r="A30" s="46" t="s">
        <v>29</v>
      </c>
      <c r="B30" s="22" t="n">
        <v>14.05</v>
      </c>
      <c r="C30" s="23" t="n">
        <v>6.85</v>
      </c>
      <c r="D30" s="23" t="n">
        <v>0</v>
      </c>
      <c r="E30" s="23" t="n">
        <v>7.19</v>
      </c>
      <c r="F30" s="22" t="n">
        <v>23.80924372008</v>
      </c>
      <c r="G30" s="23" t="n">
        <v>12.48322155828</v>
      </c>
      <c r="H30" s="23" t="n">
        <v>0</v>
      </c>
      <c r="I30" s="23" t="n">
        <v>11.3260221618</v>
      </c>
      <c r="J30" s="32" t="n">
        <f aca="false">F30/$F$10*100</f>
        <v>0.184925798069916</v>
      </c>
      <c r="K30" s="25"/>
      <c r="L30" s="33"/>
      <c r="M30" s="21"/>
      <c r="N30" s="27"/>
      <c r="O30" s="27"/>
      <c r="P30" s="27"/>
      <c r="Q30" s="22"/>
      <c r="R30" s="29"/>
      <c r="S30" s="29"/>
      <c r="T30" s="47"/>
    </row>
    <row r="31" customFormat="false" ht="14.25" hidden="false" customHeight="false" outlineLevel="0" collapsed="false">
      <c r="A31" s="10" t="s">
        <v>30</v>
      </c>
      <c r="B31" s="22" t="n">
        <v>110.7</v>
      </c>
      <c r="C31" s="23" t="n">
        <v>110.7</v>
      </c>
      <c r="D31" s="23" t="n">
        <v>0</v>
      </c>
      <c r="E31" s="23" t="n">
        <v>0</v>
      </c>
      <c r="F31" s="22" t="n">
        <v>61.6583696504</v>
      </c>
      <c r="G31" s="23" t="n">
        <v>61.6583696504</v>
      </c>
      <c r="H31" s="23" t="n">
        <v>0</v>
      </c>
      <c r="I31" s="23" t="n">
        <v>0</v>
      </c>
      <c r="J31" s="32" t="n">
        <f aca="false">F31/$F$10*100</f>
        <v>0.478899008693577</v>
      </c>
      <c r="K31" s="48"/>
      <c r="L31" s="33"/>
      <c r="M31" s="21"/>
      <c r="N31" s="27"/>
      <c r="O31" s="27"/>
      <c r="P31" s="27"/>
      <c r="Q31" s="22"/>
      <c r="R31" s="29"/>
      <c r="S31" s="47"/>
      <c r="T31" s="47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0"/>
      <c r="J32" s="50"/>
      <c r="L32" s="33"/>
      <c r="M32" s="28"/>
      <c r="N32" s="28"/>
      <c r="O32" s="28"/>
      <c r="P32" s="28"/>
      <c r="Q32" s="11"/>
      <c r="R32" s="11"/>
      <c r="S32" s="11"/>
      <c r="T32" s="11"/>
    </row>
    <row r="33" customFormat="false" ht="12.75" hidden="false" customHeight="false" outlineLevel="0" collapsed="false"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" t="s">
        <v>31</v>
      </c>
      <c r="J34" s="5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L35" s="11"/>
      <c r="M35" s="11"/>
      <c r="N35" s="11"/>
      <c r="O35" s="11"/>
      <c r="P35" s="11"/>
      <c r="Q35" s="11"/>
      <c r="R35" s="11"/>
      <c r="S35" s="11"/>
      <c r="T35" s="11"/>
    </row>
  </sheetData>
  <mergeCells count="6">
    <mergeCell ref="A7:A8"/>
    <mergeCell ref="B7:E7"/>
    <mergeCell ref="F7:I7"/>
    <mergeCell ref="J7:J8"/>
    <mergeCell ref="M7:P7"/>
    <mergeCell ref="Q7:T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2:17Z</dcterms:modified>
  <cp:revision>0</cp:revision>
  <dc:subject/>
  <dc:title/>
</cp:coreProperties>
</file>