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2.12" sheetId="1" state="visible" r:id="rId2"/>
  </sheets>
  <externalReferences>
    <externalReference r:id="rId3"/>
  </externalReferences>
  <definedNames>
    <definedName function="false" hidden="false" localSheetId="0" name="_xlnm.Print_Area" vbProcedure="false">'2.12'!$A$1:$H$64</definedName>
    <definedName function="false" hidden="false" name="area" vbProcedure="false">'[1]'!$A$1</definedName>
    <definedName function="false" hidden="false" name="imprimir" vbProcedure="false">'[1]'!$X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4">
  <si>
    <t xml:space="preserve">2.12</t>
  </si>
  <si>
    <t xml:space="preserve">Licitación oficial por tipología de obra. Ingeniería civil. Administraciones públicas</t>
  </si>
  <si>
    <t xml:space="preserve">Período: 2017</t>
  </si>
  <si>
    <t xml:space="preserve">Ámbito: Comunidades Autónomas</t>
  </si>
  <si>
    <t xml:space="preserve">Unidades: miles de euros</t>
  </si>
  <si>
    <t xml:space="preserve">Ingeniería civil</t>
  </si>
  <si>
    <t xml:space="preserve">Total</t>
  </si>
  <si>
    <t xml:space="preserve">Infraestructura ferroviaria</t>
  </si>
  <si>
    <t xml:space="preserve">Carreteras y vías urbanas</t>
  </si>
  <si>
    <t xml:space="preserve">Infraestructura aeropuertaria</t>
  </si>
  <si>
    <t xml:space="preserve">Puertos y canales de navegación</t>
  </si>
  <si>
    <t xml:space="preserve">Encauzamiento y defensa</t>
  </si>
  <si>
    <t xml:space="preserve">Obras de regadío</t>
  </si>
  <si>
    <t xml:space="preserve">España</t>
  </si>
  <si>
    <t xml:space="preserve">Andalucía</t>
  </si>
  <si>
    <t xml:space="preserve">Aragón</t>
  </si>
  <si>
    <t xml:space="preserve">Asturias (Principado de)</t>
  </si>
  <si>
    <t xml:space="preserve">Balears (Illes)</t>
  </si>
  <si>
    <t xml:space="preserve">Canarias</t>
  </si>
  <si>
    <t xml:space="preserve">Cantabria</t>
  </si>
  <si>
    <t xml:space="preserve">Castilla y León</t>
  </si>
  <si>
    <t xml:space="preserve">Castilla - La Mancha</t>
  </si>
  <si>
    <t xml:space="preserve">Cataluña</t>
  </si>
  <si>
    <t xml:space="preserve">Comunitat Valenciana</t>
  </si>
  <si>
    <t xml:space="preserve">Extremadura</t>
  </si>
  <si>
    <t xml:space="preserve">Galicia</t>
  </si>
  <si>
    <t xml:space="preserve">Madrid (Comunidad de)</t>
  </si>
  <si>
    <t xml:space="preserve">Murcia (Región de)</t>
  </si>
  <si>
    <t xml:space="preserve">Navarra (Comunidad Foral de)</t>
  </si>
  <si>
    <t xml:space="preserve">País Vasco</t>
  </si>
  <si>
    <t xml:space="preserve">Rioja (La)</t>
  </si>
  <si>
    <t xml:space="preserve">Ceuta </t>
  </si>
  <si>
    <t xml:space="preserve">Melilla</t>
  </si>
  <si>
    <t xml:space="preserve">No regionalizable</t>
  </si>
  <si>
    <t xml:space="preserve">Fuente: Ministerio de Fomento. Boletín estadístico. Licitación oficial en construcción.</t>
  </si>
  <si>
    <t xml:space="preserve">.../…</t>
  </si>
  <si>
    <t xml:space="preserve">Centrales eléctricas</t>
  </si>
  <si>
    <t xml:space="preserve">Abastecimiento de agua potable</t>
  </si>
  <si>
    <t xml:space="preserve">Saneamientos</t>
  </si>
  <si>
    <t xml:space="preserve">Instalaciones y telecomunicacio-nes</t>
  </si>
  <si>
    <t xml:space="preserve">Instalaciones deportivas</t>
  </si>
  <si>
    <t xml:space="preserve">Urbanizaciones</t>
  </si>
  <si>
    <t xml:space="preserve">Otras obras de ingeniería civil</t>
  </si>
  <si>
    <t xml:space="preserve">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[$-C0A]#,##0;\(#,##0\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  <font>
      <b val="true"/>
      <sz val="12"/>
      <name val="Verdana"/>
      <family val="2"/>
    </font>
    <font>
      <b val="true"/>
      <sz val="11"/>
      <name val="Verdana"/>
      <family val="2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  <font>
      <sz val="10"/>
      <name val="Calibri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0" xfId="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6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8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odifica%20excels%20Antonio/Creaexcels/Creaexcels/bin/Debug/Originales/2%20AC%202017%20lic%20e%20inv%20we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. Licitación e inversión"/>
      <sheetName val="Licitación oficial"/>
      <sheetName val="2.1"/>
      <sheetName val="2.2"/>
      <sheetName val="2.3"/>
      <sheetName val="2.4"/>
      <sheetName val="2.5"/>
      <sheetName val="2.6"/>
      <sheetName val="2.7"/>
      <sheetName val="2.8"/>
      <sheetName val="2.9"/>
      <sheetName val="2.10"/>
      <sheetName val="2.11"/>
      <sheetName val="2.12"/>
      <sheetName val="2.13"/>
      <sheetName val="2.14"/>
      <sheetName val="2.15"/>
      <sheetName val="2.16"/>
      <sheetName val="2.17"/>
      <sheetName val="Adjudicaciones"/>
      <sheetName val="2.18"/>
      <sheetName val="2.19"/>
      <sheetName val="2.20"/>
      <sheetName val="Inversiones"/>
      <sheetName val="2.21"/>
      <sheetName val="2.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5.7"/>
    <col collapsed="false" customWidth="true" hidden="false" outlineLevel="0" max="4" min="3" style="2" width="15.7"/>
    <col collapsed="false" customWidth="true" hidden="false" outlineLevel="0" max="5" min="5" style="1" width="15.7"/>
    <col collapsed="false" customWidth="true" hidden="false" outlineLevel="0" max="8" min="6" style="1" width="16.7"/>
    <col collapsed="false" customWidth="false" hidden="false" outlineLevel="0" max="244" min="9" style="1" width="12.7"/>
    <col collapsed="false" customWidth="true" hidden="false" outlineLevel="0" max="245" min="245" style="1" width="30.7"/>
    <col collapsed="false" customWidth="false" hidden="false" outlineLevel="0" max="257" min="246" style="1" width="12.7"/>
  </cols>
  <sheetData>
    <row r="1" s="2" customFormat="true" ht="18" hidden="false" customHeight="true" outlineLevel="0" collapsed="false">
      <c r="A1" s="3" t="s">
        <v>0</v>
      </c>
    </row>
    <row r="2" s="2" customFormat="true" ht="18" hidden="false" customHeight="true" outlineLevel="0" collapsed="false">
      <c r="A2" s="3" t="s">
        <v>1</v>
      </c>
    </row>
    <row r="3" s="2" customFormat="true" ht="18" hidden="false" customHeight="true" outlineLevel="0" collapsed="false">
      <c r="A3" s="4" t="s">
        <v>2</v>
      </c>
    </row>
    <row r="4" s="2" customFormat="true" ht="15" hidden="false" customHeight="true" outlineLevel="0" collapsed="false">
      <c r="A4" s="4" t="s">
        <v>3</v>
      </c>
    </row>
    <row r="5" s="2" customFormat="true" ht="15" hidden="false" customHeight="true" outlineLevel="0" collapsed="false">
      <c r="A5" s="4" t="s">
        <v>4</v>
      </c>
    </row>
    <row r="6" s="2" customFormat="true" ht="15" hidden="false" customHeight="true" outlineLevel="0" collapsed="false"/>
    <row r="7" customFormat="false" ht="15" hidden="false" customHeight="true" outlineLevel="0" collapsed="false">
      <c r="A7" s="5"/>
      <c r="B7" s="6" t="s">
        <v>5</v>
      </c>
      <c r="C7" s="6"/>
      <c r="D7" s="6"/>
      <c r="E7" s="6"/>
      <c r="F7" s="6"/>
      <c r="G7" s="6"/>
      <c r="H7" s="6"/>
    </row>
    <row r="8" customFormat="false" ht="39.95" hidden="false" customHeight="true" outlineLevel="0" collapsed="false">
      <c r="A8" s="5"/>
      <c r="B8" s="7" t="s">
        <v>6</v>
      </c>
      <c r="C8" s="8" t="s">
        <v>7</v>
      </c>
      <c r="D8" s="9" t="s">
        <v>8</v>
      </c>
      <c r="E8" s="8" t="s">
        <v>9</v>
      </c>
      <c r="F8" s="9" t="s">
        <v>10</v>
      </c>
      <c r="G8" s="9" t="s">
        <v>11</v>
      </c>
      <c r="H8" s="6" t="s">
        <v>12</v>
      </c>
    </row>
    <row r="9" customFormat="false" ht="13.5" hidden="false" customHeight="true" outlineLevel="0" collapsed="false">
      <c r="A9" s="10"/>
      <c r="B9" s="11"/>
      <c r="C9" s="12"/>
      <c r="D9" s="11"/>
      <c r="E9" s="11"/>
      <c r="F9" s="13"/>
      <c r="G9" s="13"/>
      <c r="H9" s="14"/>
    </row>
    <row r="10" customFormat="false" ht="13.5" hidden="false" customHeight="true" outlineLevel="0" collapsed="false">
      <c r="A10" s="15" t="s">
        <v>13</v>
      </c>
      <c r="B10" s="16" t="n">
        <v>6730462</v>
      </c>
      <c r="C10" s="16" t="n">
        <v>1249699</v>
      </c>
      <c r="D10" s="16" t="n">
        <v>2786611</v>
      </c>
      <c r="E10" s="16" t="n">
        <v>244310</v>
      </c>
      <c r="F10" s="16" t="n">
        <v>310217</v>
      </c>
      <c r="G10" s="16" t="n">
        <v>50732</v>
      </c>
      <c r="H10" s="16" t="n">
        <v>83274</v>
      </c>
    </row>
    <row r="11" customFormat="false" ht="13.5" hidden="false" customHeight="true" outlineLevel="0" collapsed="false">
      <c r="B11" s="17"/>
      <c r="C11" s="17"/>
      <c r="D11" s="18"/>
      <c r="E11" s="18"/>
      <c r="F11" s="17"/>
      <c r="G11" s="18"/>
      <c r="H11" s="18"/>
    </row>
    <row r="12" customFormat="false" ht="13.5" hidden="false" customHeight="true" outlineLevel="0" collapsed="false">
      <c r="A12" s="19" t="s">
        <v>14</v>
      </c>
      <c r="B12" s="20" t="n">
        <v>756040</v>
      </c>
      <c r="C12" s="17" t="n">
        <v>88858</v>
      </c>
      <c r="D12" s="21" t="n">
        <v>289830</v>
      </c>
      <c r="E12" s="21" t="n">
        <v>25969</v>
      </c>
      <c r="F12" s="17" t="n">
        <v>34349</v>
      </c>
      <c r="G12" s="21" t="n">
        <v>7153</v>
      </c>
      <c r="H12" s="21" t="n">
        <v>2769</v>
      </c>
    </row>
    <row r="13" customFormat="false" ht="13.5" hidden="false" customHeight="true" outlineLevel="0" collapsed="false">
      <c r="A13" s="19" t="s">
        <v>15</v>
      </c>
      <c r="B13" s="20" t="n">
        <v>330888</v>
      </c>
      <c r="C13" s="17" t="n">
        <v>708</v>
      </c>
      <c r="D13" s="21" t="n">
        <v>252488</v>
      </c>
      <c r="E13" s="21" t="n">
        <v>30435</v>
      </c>
      <c r="F13" s="17" t="n">
        <v>0</v>
      </c>
      <c r="G13" s="21" t="n">
        <v>4312</v>
      </c>
      <c r="H13" s="21" t="n">
        <v>19341</v>
      </c>
    </row>
    <row r="14" customFormat="false" ht="13.5" hidden="false" customHeight="true" outlineLevel="0" collapsed="false">
      <c r="A14" s="22" t="s">
        <v>16</v>
      </c>
      <c r="B14" s="23" t="n">
        <v>105135</v>
      </c>
      <c r="C14" s="23" t="n">
        <v>3228</v>
      </c>
      <c r="D14" s="24" t="n">
        <v>59848</v>
      </c>
      <c r="E14" s="24" t="n">
        <v>0</v>
      </c>
      <c r="F14" s="23" t="n">
        <v>7278</v>
      </c>
      <c r="G14" s="24" t="n">
        <v>757</v>
      </c>
      <c r="H14" s="24" t="n">
        <v>0</v>
      </c>
    </row>
    <row r="15" customFormat="false" ht="13.5" hidden="false" customHeight="true" outlineLevel="0" collapsed="false">
      <c r="A15" s="19" t="s">
        <v>17</v>
      </c>
      <c r="B15" s="20" t="n">
        <v>183434</v>
      </c>
      <c r="C15" s="17" t="n">
        <v>193</v>
      </c>
      <c r="D15" s="21" t="n">
        <v>110073</v>
      </c>
      <c r="E15" s="21" t="n">
        <v>28802</v>
      </c>
      <c r="F15" s="17" t="n">
        <v>5485</v>
      </c>
      <c r="G15" s="21" t="n">
        <v>834</v>
      </c>
      <c r="H15" s="21" t="n">
        <v>0</v>
      </c>
    </row>
    <row r="16" customFormat="false" ht="13.5" hidden="false" customHeight="true" outlineLevel="0" collapsed="false">
      <c r="A16" s="25" t="s">
        <v>18</v>
      </c>
      <c r="B16" s="26" t="n">
        <v>354562</v>
      </c>
      <c r="C16" s="27" t="n">
        <v>0</v>
      </c>
      <c r="D16" s="28" t="n">
        <v>179455</v>
      </c>
      <c r="E16" s="28" t="n">
        <v>17392</v>
      </c>
      <c r="F16" s="27" t="n">
        <v>25948</v>
      </c>
      <c r="G16" s="28" t="n">
        <v>1262</v>
      </c>
      <c r="H16" s="28" t="n">
        <v>1239</v>
      </c>
    </row>
    <row r="17" customFormat="false" ht="13.5" hidden="false" customHeight="true" outlineLevel="0" collapsed="false">
      <c r="A17" s="19" t="s">
        <v>19</v>
      </c>
      <c r="B17" s="20" t="n">
        <v>45780</v>
      </c>
      <c r="C17" s="17" t="n">
        <v>0</v>
      </c>
      <c r="D17" s="21" t="n">
        <v>0</v>
      </c>
      <c r="E17" s="21" t="n">
        <v>17392</v>
      </c>
      <c r="F17" s="17" t="n">
        <v>25653</v>
      </c>
      <c r="G17" s="21" t="n">
        <v>0</v>
      </c>
      <c r="H17" s="21" t="n">
        <v>0</v>
      </c>
    </row>
    <row r="18" customFormat="false" ht="13.5" hidden="false" customHeight="true" outlineLevel="0" collapsed="false">
      <c r="A18" s="19" t="s">
        <v>20</v>
      </c>
      <c r="B18" s="20" t="n">
        <v>435001</v>
      </c>
      <c r="C18" s="17" t="n">
        <v>119757</v>
      </c>
      <c r="D18" s="21" t="n">
        <v>158971</v>
      </c>
      <c r="E18" s="21" t="n">
        <v>8895</v>
      </c>
      <c r="F18" s="17" t="n">
        <v>0</v>
      </c>
      <c r="G18" s="21" t="n">
        <v>631</v>
      </c>
      <c r="H18" s="21" t="n">
        <v>19664</v>
      </c>
    </row>
    <row r="19" customFormat="false" ht="13.5" hidden="false" customHeight="true" outlineLevel="0" collapsed="false">
      <c r="A19" s="19" t="s">
        <v>21</v>
      </c>
      <c r="B19" s="2" t="n">
        <v>161451</v>
      </c>
      <c r="C19" s="17" t="n">
        <v>385</v>
      </c>
      <c r="D19" s="21" t="n">
        <v>123980</v>
      </c>
      <c r="E19" s="21" t="n">
        <v>166</v>
      </c>
      <c r="F19" s="17" t="n">
        <v>0</v>
      </c>
      <c r="G19" s="21" t="n">
        <v>354</v>
      </c>
      <c r="H19" s="21" t="n">
        <v>12438</v>
      </c>
    </row>
    <row r="20" customFormat="false" ht="13.5" hidden="false" customHeight="true" outlineLevel="0" collapsed="false">
      <c r="A20" s="19" t="s">
        <v>22</v>
      </c>
      <c r="B20" s="20" t="n">
        <v>725276</v>
      </c>
      <c r="C20" s="17" t="n">
        <v>77979</v>
      </c>
      <c r="D20" s="21" t="n">
        <v>355860</v>
      </c>
      <c r="E20" s="21" t="n">
        <v>8326</v>
      </c>
      <c r="F20" s="17" t="n">
        <v>92301</v>
      </c>
      <c r="G20" s="21" t="n">
        <v>5849</v>
      </c>
      <c r="H20" s="21" t="n">
        <v>0</v>
      </c>
    </row>
    <row r="21" customFormat="false" ht="13.5" hidden="false" customHeight="true" outlineLevel="0" collapsed="false">
      <c r="A21" s="25" t="s">
        <v>23</v>
      </c>
      <c r="B21" s="26" t="n">
        <v>484571</v>
      </c>
      <c r="C21" s="27" t="n">
        <v>37459</v>
      </c>
      <c r="D21" s="28" t="n">
        <v>216680</v>
      </c>
      <c r="E21" s="28" t="n">
        <v>0</v>
      </c>
      <c r="F21" s="27" t="n">
        <v>46309</v>
      </c>
      <c r="G21" s="28" t="n">
        <v>2254</v>
      </c>
      <c r="H21" s="28" t="n">
        <v>3709</v>
      </c>
    </row>
    <row r="22" customFormat="false" ht="13.5" hidden="false" customHeight="true" outlineLevel="0" collapsed="false">
      <c r="A22" s="19" t="s">
        <v>24</v>
      </c>
      <c r="B22" s="20" t="n">
        <v>194239</v>
      </c>
      <c r="C22" s="17" t="n">
        <v>6477</v>
      </c>
      <c r="D22" s="21" t="n">
        <v>115354</v>
      </c>
      <c r="E22" s="21" t="n">
        <v>0</v>
      </c>
      <c r="F22" s="17" t="n">
        <v>0</v>
      </c>
      <c r="G22" s="21" t="n">
        <v>3385</v>
      </c>
      <c r="H22" s="21" t="n">
        <v>2268</v>
      </c>
    </row>
    <row r="23" customFormat="false" ht="13.5" hidden="false" customHeight="true" outlineLevel="0" collapsed="false">
      <c r="A23" s="19" t="s">
        <v>25</v>
      </c>
      <c r="B23" s="20" t="n">
        <v>335037</v>
      </c>
      <c r="C23" s="17" t="n">
        <v>8364</v>
      </c>
      <c r="D23" s="21" t="n">
        <v>187389</v>
      </c>
      <c r="E23" s="21" t="n">
        <v>3393</v>
      </c>
      <c r="F23" s="17" t="n">
        <v>48452</v>
      </c>
      <c r="G23" s="21" t="n">
        <v>3481</v>
      </c>
      <c r="H23" s="21" t="n">
        <v>0</v>
      </c>
    </row>
    <row r="24" customFormat="false" ht="13.5" hidden="false" customHeight="true" outlineLevel="0" collapsed="false">
      <c r="A24" s="19" t="s">
        <v>26</v>
      </c>
      <c r="B24" s="20" t="n">
        <v>612819</v>
      </c>
      <c r="C24" s="17" t="n">
        <v>25734</v>
      </c>
      <c r="D24" s="21" t="n">
        <v>135384</v>
      </c>
      <c r="E24" s="21" t="n">
        <v>87712</v>
      </c>
      <c r="F24" s="17" t="n">
        <v>0</v>
      </c>
      <c r="G24" s="21" t="n">
        <v>2693</v>
      </c>
      <c r="H24" s="21" t="n">
        <v>0</v>
      </c>
    </row>
    <row r="25" customFormat="false" ht="13.5" hidden="false" customHeight="true" outlineLevel="0" collapsed="false">
      <c r="A25" s="19" t="s">
        <v>27</v>
      </c>
      <c r="B25" s="20" t="n">
        <v>165033</v>
      </c>
      <c r="C25" s="17" t="n">
        <v>26920</v>
      </c>
      <c r="D25" s="21" t="n">
        <v>71303</v>
      </c>
      <c r="E25" s="21" t="n">
        <v>0</v>
      </c>
      <c r="F25" s="17" t="n">
        <v>9814</v>
      </c>
      <c r="G25" s="21" t="n">
        <v>4287</v>
      </c>
      <c r="H25" s="21" t="n">
        <v>2078</v>
      </c>
    </row>
    <row r="26" customFormat="false" ht="13.5" hidden="false" customHeight="true" outlineLevel="0" collapsed="false">
      <c r="A26" s="25" t="s">
        <v>28</v>
      </c>
      <c r="B26" s="26" t="n">
        <v>202983</v>
      </c>
      <c r="C26" s="27" t="n">
        <v>124159</v>
      </c>
      <c r="D26" s="28" t="n">
        <v>36238</v>
      </c>
      <c r="E26" s="28" t="n">
        <v>1180</v>
      </c>
      <c r="F26" s="27" t="n">
        <v>0</v>
      </c>
      <c r="G26" s="28" t="n">
        <v>1455</v>
      </c>
      <c r="H26" s="28" t="n">
        <v>1172</v>
      </c>
    </row>
    <row r="27" customFormat="false" ht="13.5" hidden="false" customHeight="true" outlineLevel="0" collapsed="false">
      <c r="A27" s="19" t="s">
        <v>29</v>
      </c>
      <c r="B27" s="20" t="n">
        <v>1240586</v>
      </c>
      <c r="C27" s="17" t="n">
        <v>658705</v>
      </c>
      <c r="D27" s="21" t="n">
        <v>191175</v>
      </c>
      <c r="E27" s="21" t="n">
        <v>31127</v>
      </c>
      <c r="F27" s="17" t="n">
        <v>28734</v>
      </c>
      <c r="G27" s="21" t="n">
        <v>3038</v>
      </c>
      <c r="H27" s="21" t="n">
        <v>13590</v>
      </c>
    </row>
    <row r="28" customFormat="false" ht="13.5" hidden="false" customHeight="true" outlineLevel="0" collapsed="false">
      <c r="A28" s="19" t="s">
        <v>30</v>
      </c>
      <c r="B28" s="20" t="n">
        <v>51136</v>
      </c>
      <c r="C28" s="17" t="n">
        <v>0</v>
      </c>
      <c r="D28" s="21" t="n">
        <v>32052</v>
      </c>
      <c r="E28" s="21" t="n">
        <v>39</v>
      </c>
      <c r="F28" s="17" t="n">
        <v>0</v>
      </c>
      <c r="G28" s="21" t="n">
        <v>8756</v>
      </c>
      <c r="H28" s="21" t="n">
        <v>3812</v>
      </c>
    </row>
    <row r="29" customFormat="false" ht="13.5" hidden="false" customHeight="true" outlineLevel="0" collapsed="false">
      <c r="A29" s="29" t="s">
        <v>31</v>
      </c>
      <c r="B29" s="30" t="n">
        <v>10804</v>
      </c>
      <c r="C29" s="17" t="n">
        <v>0</v>
      </c>
      <c r="D29" s="21" t="n">
        <v>4962</v>
      </c>
      <c r="E29" s="21" t="n">
        <v>0</v>
      </c>
      <c r="F29" s="17" t="n">
        <v>1605</v>
      </c>
      <c r="G29" s="21" t="n">
        <v>0</v>
      </c>
      <c r="H29" s="21" t="n">
        <v>0</v>
      </c>
    </row>
    <row r="30" customFormat="false" ht="13.5" hidden="false" customHeight="true" outlineLevel="0" collapsed="false">
      <c r="A30" s="29" t="s">
        <v>32</v>
      </c>
      <c r="B30" s="20" t="n">
        <v>12079</v>
      </c>
      <c r="C30" s="17" t="n">
        <v>0</v>
      </c>
      <c r="D30" s="21" t="n">
        <v>3879</v>
      </c>
      <c r="E30" s="21" t="n">
        <v>874</v>
      </c>
      <c r="F30" s="17" t="n">
        <v>1443</v>
      </c>
      <c r="G30" s="21" t="n">
        <v>0</v>
      </c>
      <c r="H30" s="21" t="n">
        <v>0</v>
      </c>
    </row>
    <row r="31" customFormat="false" ht="13.5" hidden="false" customHeight="true" outlineLevel="0" collapsed="false">
      <c r="A31" s="29" t="s">
        <v>33</v>
      </c>
      <c r="B31" s="20" t="n">
        <v>43535</v>
      </c>
      <c r="C31" s="17" t="n">
        <v>40319</v>
      </c>
      <c r="D31" s="21" t="n">
        <v>519</v>
      </c>
      <c r="E31" s="21" t="n">
        <v>0</v>
      </c>
      <c r="F31" s="17" t="n">
        <v>0</v>
      </c>
      <c r="G31" s="21" t="n">
        <f aca="false">--100</f>
        <v>100</v>
      </c>
      <c r="H31" s="21" t="n">
        <v>1193</v>
      </c>
    </row>
    <row r="32" customFormat="false" ht="13.5" hidden="false" customHeight="true" outlineLevel="0" collapsed="false">
      <c r="A32" s="31"/>
      <c r="B32" s="32"/>
      <c r="C32" s="33"/>
      <c r="D32" s="33"/>
      <c r="E32" s="33"/>
      <c r="F32" s="33"/>
      <c r="G32" s="33"/>
      <c r="H32" s="33"/>
    </row>
    <row r="34" customFormat="false" ht="13.5" hidden="false" customHeight="true" outlineLevel="0" collapsed="false">
      <c r="A34" s="1" t="s">
        <v>34</v>
      </c>
      <c r="H34" s="34" t="s">
        <v>35</v>
      </c>
    </row>
    <row r="35" customFormat="false" ht="12.75" hidden="false" customHeight="false" outlineLevel="0" collapsed="false">
      <c r="H35" s="34"/>
    </row>
    <row r="37" customFormat="false" ht="12.75" hidden="false" customHeight="true" outlineLevel="0" collapsed="false">
      <c r="A37" s="5"/>
      <c r="B37" s="6" t="s">
        <v>5</v>
      </c>
      <c r="C37" s="6"/>
      <c r="D37" s="6"/>
      <c r="E37" s="6"/>
      <c r="F37" s="6"/>
      <c r="G37" s="6"/>
      <c r="H37" s="6"/>
    </row>
    <row r="38" customFormat="false" ht="38.25" hidden="false" customHeight="false" outlineLevel="0" collapsed="false">
      <c r="A38" s="5"/>
      <c r="B38" s="6" t="s">
        <v>36</v>
      </c>
      <c r="C38" s="8" t="s">
        <v>37</v>
      </c>
      <c r="D38" s="9" t="s">
        <v>38</v>
      </c>
      <c r="E38" s="8" t="s">
        <v>39</v>
      </c>
      <c r="F38" s="9" t="s">
        <v>40</v>
      </c>
      <c r="G38" s="9" t="s">
        <v>41</v>
      </c>
      <c r="H38" s="6" t="s">
        <v>42</v>
      </c>
    </row>
    <row r="39" customFormat="false" ht="12.75" hidden="false" customHeight="false" outlineLevel="0" collapsed="false">
      <c r="A39" s="10"/>
      <c r="B39" s="14"/>
      <c r="C39" s="12"/>
      <c r="D39" s="11"/>
      <c r="E39" s="11"/>
      <c r="F39" s="13"/>
      <c r="G39" s="13"/>
      <c r="H39" s="14"/>
    </row>
    <row r="40" customFormat="false" ht="12.75" hidden="false" customHeight="false" outlineLevel="0" collapsed="false">
      <c r="A40" s="15" t="s">
        <v>13</v>
      </c>
      <c r="B40" s="16" t="n">
        <v>2601.61836</v>
      </c>
      <c r="C40" s="16" t="n">
        <v>503039.26558</v>
      </c>
      <c r="D40" s="16" t="n">
        <v>605010.36669</v>
      </c>
      <c r="E40" s="16" t="n">
        <v>36994.96572</v>
      </c>
      <c r="F40" s="16" t="n">
        <v>278728.52137</v>
      </c>
      <c r="G40" s="16" t="n">
        <v>232296.27726</v>
      </c>
      <c r="H40" s="16" t="n">
        <v>346948.31721</v>
      </c>
    </row>
    <row r="41" customFormat="false" ht="12.75" hidden="false" customHeight="false" outlineLevel="0" collapsed="false">
      <c r="B41" s="17"/>
      <c r="C41" s="17"/>
      <c r="D41" s="18"/>
      <c r="E41" s="18"/>
      <c r="F41" s="17"/>
      <c r="G41" s="18"/>
      <c r="H41" s="18"/>
    </row>
    <row r="42" customFormat="false" ht="12.75" hidden="false" customHeight="false" outlineLevel="0" collapsed="false">
      <c r="A42" s="19" t="s">
        <v>14</v>
      </c>
      <c r="B42" s="17" t="n">
        <v>0</v>
      </c>
      <c r="C42" s="17" t="n">
        <v>33935</v>
      </c>
      <c r="D42" s="21" t="n">
        <v>149657</v>
      </c>
      <c r="E42" s="21" t="n">
        <v>2323</v>
      </c>
      <c r="F42" s="17" t="n">
        <v>43918</v>
      </c>
      <c r="G42" s="21" t="n">
        <v>18209</v>
      </c>
      <c r="H42" s="21" t="n">
        <v>59067</v>
      </c>
    </row>
    <row r="43" customFormat="false" ht="12.75" hidden="false" customHeight="false" outlineLevel="0" collapsed="false">
      <c r="A43" s="19" t="s">
        <v>15</v>
      </c>
      <c r="B43" s="17" t="n">
        <v>620</v>
      </c>
      <c r="C43" s="17" t="n">
        <v>6323</v>
      </c>
      <c r="D43" s="21" t="n">
        <v>6563</v>
      </c>
      <c r="E43" s="21" t="n">
        <v>793</v>
      </c>
      <c r="F43" s="17" t="n">
        <v>4906</v>
      </c>
      <c r="G43" s="21" t="n">
        <v>918</v>
      </c>
      <c r="H43" s="21" t="n">
        <v>3477</v>
      </c>
    </row>
    <row r="44" customFormat="false" ht="12.75" hidden="false" customHeight="false" outlineLevel="0" collapsed="false">
      <c r="A44" s="22" t="s">
        <v>16</v>
      </c>
      <c r="B44" s="23" t="n">
        <v>0</v>
      </c>
      <c r="C44" s="23" t="n">
        <v>11214</v>
      </c>
      <c r="D44" s="24" t="n">
        <v>13038</v>
      </c>
      <c r="E44" s="24" t="n">
        <v>214</v>
      </c>
      <c r="F44" s="23" t="n">
        <v>1240</v>
      </c>
      <c r="G44" s="24" t="n">
        <v>409</v>
      </c>
      <c r="H44" s="24" t="n">
        <v>7906</v>
      </c>
    </row>
    <row r="45" customFormat="false" ht="12.75" hidden="false" customHeight="false" outlineLevel="0" collapsed="false">
      <c r="A45" s="19" t="s">
        <v>17</v>
      </c>
      <c r="B45" s="17" t="n">
        <v>502</v>
      </c>
      <c r="C45" s="17" t="n">
        <v>10495</v>
      </c>
      <c r="D45" s="21" t="n">
        <v>13376</v>
      </c>
      <c r="E45" s="21" t="n">
        <v>1000</v>
      </c>
      <c r="F45" s="17" t="n">
        <v>6768</v>
      </c>
      <c r="G45" s="21" t="n">
        <v>1367</v>
      </c>
      <c r="H45" s="21" t="n">
        <v>4539</v>
      </c>
    </row>
    <row r="46" customFormat="false" ht="12.75" hidden="false" customHeight="false" outlineLevel="0" collapsed="false">
      <c r="A46" s="25" t="s">
        <v>18</v>
      </c>
      <c r="B46" s="27" t="n">
        <v>45780</v>
      </c>
      <c r="C46" s="27" t="n">
        <v>0</v>
      </c>
      <c r="D46" s="28" t="n">
        <v>0</v>
      </c>
      <c r="E46" s="28" t="n">
        <v>17392</v>
      </c>
      <c r="F46" s="27" t="n">
        <v>25653</v>
      </c>
      <c r="G46" s="28" t="n">
        <v>0</v>
      </c>
      <c r="H46" s="28" t="n">
        <v>0</v>
      </c>
    </row>
    <row r="47" customFormat="false" ht="12.75" hidden="false" customHeight="false" outlineLevel="0" collapsed="false">
      <c r="A47" s="19" t="s">
        <v>19</v>
      </c>
      <c r="B47" s="17" t="n">
        <v>0</v>
      </c>
      <c r="C47" s="17" t="n">
        <v>2684</v>
      </c>
      <c r="D47" s="21" t="n">
        <v>17165</v>
      </c>
      <c r="E47" s="21" t="n">
        <v>60</v>
      </c>
      <c r="F47" s="17" t="n">
        <v>2469</v>
      </c>
      <c r="G47" s="21" t="n">
        <v>834</v>
      </c>
      <c r="H47" s="21" t="n">
        <v>2387</v>
      </c>
    </row>
    <row r="48" customFormat="false" ht="12.75" hidden="false" customHeight="false" outlineLevel="0" collapsed="false">
      <c r="A48" s="19" t="s">
        <v>20</v>
      </c>
      <c r="B48" s="17" t="n">
        <v>0</v>
      </c>
      <c r="C48" s="17" t="n">
        <v>14774</v>
      </c>
      <c r="D48" s="21" t="n">
        <v>38329</v>
      </c>
      <c r="E48" s="21" t="n">
        <v>240</v>
      </c>
      <c r="F48" s="17" t="n">
        <v>15436</v>
      </c>
      <c r="G48" s="21" t="n">
        <v>11172</v>
      </c>
      <c r="H48" s="21" t="n">
        <v>47137</v>
      </c>
    </row>
    <row r="49" customFormat="false" ht="12.75" hidden="false" customHeight="false" outlineLevel="0" collapsed="false">
      <c r="A49" s="19" t="s">
        <v>21</v>
      </c>
      <c r="B49" s="35" t="n">
        <v>0</v>
      </c>
      <c r="C49" s="17" t="n">
        <v>5613</v>
      </c>
      <c r="D49" s="21" t="n">
        <v>1178</v>
      </c>
      <c r="E49" s="21" t="n">
        <v>602</v>
      </c>
      <c r="F49" s="17" t="n">
        <v>4628</v>
      </c>
      <c r="G49" s="21" t="n">
        <v>618</v>
      </c>
      <c r="H49" s="21" t="n">
        <v>11491</v>
      </c>
    </row>
    <row r="50" customFormat="false" ht="12.75" hidden="false" customHeight="false" outlineLevel="0" collapsed="false">
      <c r="A50" s="19" t="s">
        <v>22</v>
      </c>
      <c r="B50" s="17" t="n">
        <v>0</v>
      </c>
      <c r="C50" s="17" t="n">
        <v>12131</v>
      </c>
      <c r="D50" s="21" t="n">
        <v>29465</v>
      </c>
      <c r="E50" s="21" t="n">
        <v>5283</v>
      </c>
      <c r="F50" s="17" t="n">
        <v>44086</v>
      </c>
      <c r="G50" s="21" t="n">
        <v>69877</v>
      </c>
      <c r="H50" s="21" t="n">
        <v>24118</v>
      </c>
    </row>
    <row r="51" customFormat="false" ht="12.75" hidden="false" customHeight="false" outlineLevel="0" collapsed="false">
      <c r="A51" s="25" t="s">
        <v>23</v>
      </c>
      <c r="B51" s="27" t="n">
        <v>0</v>
      </c>
      <c r="C51" s="27" t="n">
        <v>15985</v>
      </c>
      <c r="D51" s="28" t="n">
        <v>28449</v>
      </c>
      <c r="E51" s="28" t="n">
        <v>1969</v>
      </c>
      <c r="F51" s="27" t="n">
        <v>19930</v>
      </c>
      <c r="G51" s="28" t="n">
        <v>21033</v>
      </c>
      <c r="H51" s="28" t="n">
        <v>90789</v>
      </c>
    </row>
    <row r="52" customFormat="false" ht="12.75" hidden="false" customHeight="false" outlineLevel="0" collapsed="false">
      <c r="A52" s="19" t="s">
        <v>24</v>
      </c>
      <c r="B52" s="17" t="n">
        <v>0</v>
      </c>
      <c r="C52" s="17" t="n">
        <v>5633</v>
      </c>
      <c r="D52" s="21" t="n">
        <v>38671</v>
      </c>
      <c r="E52" s="21" t="n">
        <v>1209</v>
      </c>
      <c r="F52" s="17" t="n">
        <v>7119</v>
      </c>
      <c r="G52" s="21" t="n">
        <v>650</v>
      </c>
      <c r="H52" s="21" t="n">
        <v>13473</v>
      </c>
    </row>
    <row r="53" customFormat="false" ht="12.75" hidden="false" customHeight="false" outlineLevel="0" collapsed="false">
      <c r="A53" s="19" t="s">
        <v>25</v>
      </c>
      <c r="B53" s="17" t="n">
        <v>0</v>
      </c>
      <c r="C53" s="17" t="n">
        <v>5049</v>
      </c>
      <c r="D53" s="21" t="n">
        <v>18847</v>
      </c>
      <c r="E53" s="21" t="n">
        <v>1114</v>
      </c>
      <c r="F53" s="17" t="n">
        <v>24777</v>
      </c>
      <c r="G53" s="21" t="n">
        <v>22018</v>
      </c>
      <c r="H53" s="21" t="n">
        <v>12152</v>
      </c>
    </row>
    <row r="54" customFormat="false" ht="12.75" hidden="false" customHeight="false" outlineLevel="0" collapsed="false">
      <c r="A54" s="19" t="s">
        <v>26</v>
      </c>
      <c r="B54" s="17" t="n">
        <v>462</v>
      </c>
      <c r="C54" s="17" t="n">
        <v>163343</v>
      </c>
      <c r="D54" s="21" t="n">
        <v>129758</v>
      </c>
      <c r="E54" s="21" t="n">
        <v>2428</v>
      </c>
      <c r="F54" s="17" t="n">
        <v>48001</v>
      </c>
      <c r="G54" s="21" t="n">
        <v>4192</v>
      </c>
      <c r="H54" s="21" t="n">
        <v>13109</v>
      </c>
    </row>
    <row r="55" customFormat="false" ht="12.75" hidden="false" customHeight="false" outlineLevel="0" collapsed="false">
      <c r="A55" s="19" t="s">
        <v>27</v>
      </c>
      <c r="B55" s="17" t="n">
        <v>0</v>
      </c>
      <c r="C55" s="17" t="n">
        <v>18191</v>
      </c>
      <c r="D55" s="21" t="n">
        <v>11317</v>
      </c>
      <c r="E55" s="21" t="n">
        <v>914</v>
      </c>
      <c r="F55" s="17" t="n">
        <v>7176</v>
      </c>
      <c r="G55" s="21" t="n">
        <v>6023</v>
      </c>
      <c r="H55" s="21" t="n">
        <v>7010</v>
      </c>
    </row>
    <row r="56" customFormat="false" ht="12.75" hidden="false" customHeight="false" outlineLevel="0" collapsed="false">
      <c r="A56" s="25" t="s">
        <v>28</v>
      </c>
      <c r="B56" s="27" t="n">
        <v>11158</v>
      </c>
      <c r="C56" s="27" t="n">
        <v>7531</v>
      </c>
      <c r="D56" s="28" t="n">
        <v>3423</v>
      </c>
      <c r="E56" s="28" t="n">
        <v>2892</v>
      </c>
      <c r="F56" s="27" t="n">
        <v>4085</v>
      </c>
      <c r="G56" s="28" t="n">
        <v>9688</v>
      </c>
      <c r="H56" s="28" t="n">
        <v>9688</v>
      </c>
    </row>
    <row r="57" customFormat="false" ht="12.75" hidden="false" customHeight="false" outlineLevel="0" collapsed="false">
      <c r="A57" s="19" t="s">
        <v>29</v>
      </c>
      <c r="B57" s="17" t="n">
        <v>190</v>
      </c>
      <c r="C57" s="17" t="n">
        <v>163344</v>
      </c>
      <c r="D57" s="21" t="n">
        <v>42887</v>
      </c>
      <c r="E57" s="21" t="n">
        <v>8521</v>
      </c>
      <c r="F57" s="17" t="n">
        <v>32420</v>
      </c>
      <c r="G57" s="21" t="n">
        <v>57818</v>
      </c>
      <c r="H57" s="21" t="n">
        <v>9037</v>
      </c>
    </row>
    <row r="58" customFormat="false" ht="12.75" hidden="false" customHeight="false" outlineLevel="0" collapsed="false">
      <c r="A58" s="19" t="s">
        <v>30</v>
      </c>
      <c r="B58" s="17" t="n">
        <v>0</v>
      </c>
      <c r="C58" s="17" t="n">
        <v>2703</v>
      </c>
      <c r="D58" s="21" t="n">
        <v>180</v>
      </c>
      <c r="E58" s="21" t="n">
        <v>179</v>
      </c>
      <c r="F58" s="17" t="n">
        <v>701</v>
      </c>
      <c r="G58" s="21" t="n">
        <v>0</v>
      </c>
      <c r="H58" s="21" t="n">
        <v>2714</v>
      </c>
    </row>
    <row r="59" customFormat="false" ht="12.75" hidden="false" customHeight="false" outlineLevel="0" collapsed="false">
      <c r="A59" s="29" t="s">
        <v>31</v>
      </c>
      <c r="B59" s="36" t="n">
        <v>0</v>
      </c>
      <c r="C59" s="17" t="n">
        <v>0</v>
      </c>
      <c r="D59" s="21" t="n">
        <v>0</v>
      </c>
      <c r="E59" s="21" t="n">
        <v>0</v>
      </c>
      <c r="F59" s="17" t="n">
        <v>0</v>
      </c>
      <c r="G59" s="21" t="n">
        <v>0</v>
      </c>
      <c r="H59" s="21" t="n">
        <v>4238</v>
      </c>
    </row>
    <row r="60" customFormat="false" ht="12.75" hidden="false" customHeight="false" outlineLevel="0" collapsed="false">
      <c r="A60" s="29" t="s">
        <v>32</v>
      </c>
      <c r="B60" s="17" t="n">
        <v>0</v>
      </c>
      <c r="C60" s="17" t="n">
        <v>1426</v>
      </c>
      <c r="D60" s="21" t="n">
        <v>2650</v>
      </c>
      <c r="E60" s="21" t="n">
        <v>0</v>
      </c>
      <c r="F60" s="17" t="n">
        <v>809</v>
      </c>
      <c r="G60" s="21" t="n">
        <v>185</v>
      </c>
      <c r="H60" s="21" t="n">
        <v>814</v>
      </c>
    </row>
    <row r="61" customFormat="false" ht="12.75" hidden="false" customHeight="false" outlineLevel="0" collapsed="false">
      <c r="A61" s="29" t="s">
        <v>33</v>
      </c>
      <c r="B61" s="17" t="n">
        <v>0</v>
      </c>
      <c r="C61" s="17" t="n">
        <v>0</v>
      </c>
      <c r="D61" s="21" t="n">
        <v>0</v>
      </c>
      <c r="E61" s="21" t="n">
        <v>0</v>
      </c>
      <c r="F61" s="17" t="n">
        <v>0</v>
      </c>
      <c r="G61" s="21" t="n">
        <v>0</v>
      </c>
      <c r="H61" s="21" t="n">
        <v>1405</v>
      </c>
    </row>
    <row r="62" customFormat="false" ht="12.75" hidden="false" customHeight="false" outlineLevel="0" collapsed="false">
      <c r="A62" s="31"/>
      <c r="B62" s="32"/>
      <c r="C62" s="33"/>
      <c r="D62" s="33"/>
      <c r="E62" s="33"/>
      <c r="F62" s="33"/>
      <c r="G62" s="33"/>
      <c r="H62" s="33"/>
    </row>
    <row r="64" customFormat="false" ht="15.75" hidden="false" customHeight="false" outlineLevel="0" collapsed="false">
      <c r="A64" s="1" t="s">
        <v>34</v>
      </c>
      <c r="H64" s="37" t="s">
        <v>43</v>
      </c>
    </row>
  </sheetData>
  <mergeCells count="4">
    <mergeCell ref="A7:A8"/>
    <mergeCell ref="B7:H7"/>
    <mergeCell ref="A37:A38"/>
    <mergeCell ref="B37:H37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UARIO DE LA CONSTRUCCION ASTURIAS 2017</oddHeader>
    <oddFooter>&amp;Rsade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12:17:04Z</dcterms:created>
  <dc:creator>sadei</dc:creator>
  <dc:description/>
  <cp:keywords/>
  <dc:language>en-US</dc:language>
  <cp:lastModifiedBy>Pol</cp:lastModifiedBy>
  <cp:lastPrinted>2019-06-27T06:55:57Z</cp:lastPrinted>
  <dcterms:modified xsi:type="dcterms:W3CDTF">2019-06-27T06:56:05Z</dcterms:modified>
  <cp:revision>0</cp:revision>
  <dc:subject/>
  <dc:title/>
</cp:coreProperties>
</file>