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24" sheetId="1" state="visible" r:id="rId2"/>
  </sheets>
  <externalReferences>
    <externalReference r:id="rId3"/>
  </externalReferences>
  <definedNames>
    <definedName function="false" hidden="false" localSheetId="0" name="_xlnm.Print_Area" vbProcedure="false">'1.24'!$A$1:$J$34</definedName>
    <definedName function="false" hidden="false" name="area" vbProcedure="false">'[1]1.1'!$A$1</definedName>
    <definedName function="false" hidden="false" name="imprimir" vbProcedure="false">'[1]'!$CB$80</definedName>
    <definedName function="false" hidden="false" localSheetId="0" name="Print_Area" vbProcedure="false">'1.24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1.24</t>
  </si>
  <si>
    <t xml:space="preserve">Licencias concedidas según tipo de obra </t>
  </si>
  <si>
    <t xml:space="preserve">Período: 2017</t>
  </si>
  <si>
    <t xml:space="preserve">Ámbito: Comunidades Autónomas</t>
  </si>
  <si>
    <t xml:space="preserve">Unidades: número</t>
  </si>
  <si>
    <t xml:space="preserve">TOTAL</t>
  </si>
  <si>
    <t xml:space="preserve">Nueva planta </t>
  </si>
  <si>
    <t xml:space="preserve">Rehabilitación </t>
  </si>
  <si>
    <t xml:space="preserve">Reforma de locales</t>
  </si>
  <si>
    <t xml:space="preserve">Demolición total</t>
  </si>
  <si>
    <t xml:space="preserve">Total</t>
  </si>
  <si>
    <t xml:space="preserve">Con demolición total</t>
  </si>
  <si>
    <t xml:space="preserve">Sin demolición </t>
  </si>
  <si>
    <t xml:space="preserve">Con demolición parci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Sadei y Ministerio de Fomento. Estadística de construcción de edifi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023129743404"/>
          <c:y val="0.0137561540689256"/>
          <c:w val="0.978948319479581"/>
          <c:h val="0.59397625253402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80401908"/>
        <c:axId val="82691152"/>
      </c:barChart>
      <c:catAx>
        <c:axId val="8040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1152"/>
        <c:crossesAt val="0"/>
        <c:auto val="1"/>
        <c:lblAlgn val="ctr"/>
        <c:lblOffset val="100"/>
        <c:noMultiLvlLbl val="0"/>
      </c:catAx>
      <c:valAx>
        <c:axId val="82691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1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8001445609"/>
          <c:y val="0.924558355053577"/>
          <c:w val="0.151382363570654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023129743404"/>
          <c:y val="0.0137561540689256"/>
          <c:w val="0.978948319479581"/>
          <c:h val="0.59397625253402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33343596"/>
        <c:axId val="8561018"/>
      </c:barChart>
      <c:catAx>
        <c:axId val="3334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018"/>
        <c:crossesAt val="0"/>
        <c:auto val="1"/>
        <c:lblAlgn val="ctr"/>
        <c:lblOffset val="100"/>
        <c:noMultiLvlLbl val="0"/>
      </c:catAx>
      <c:valAx>
        <c:axId val="8561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3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8001445609"/>
          <c:y val="0.924558355053577"/>
          <c:w val="0.151382363570654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8</xdr:row>
      <xdr:rowOff>0</xdr:rowOff>
    </xdr:from>
    <xdr:to>
      <xdr:col>10</xdr:col>
      <xdr:colOff>372960</xdr:colOff>
      <xdr:row>96</xdr:row>
      <xdr:rowOff>171360</xdr:rowOff>
    </xdr:to>
    <xdr:graphicFrame>
      <xdr:nvGraphicFramePr>
        <xdr:cNvPr id="0" name="1 Gráfico"/>
        <xdr:cNvGraphicFramePr/>
      </xdr:nvGraphicFramePr>
      <xdr:xfrm>
        <a:off x="2626560" y="12204000"/>
        <a:ext cx="7968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68</xdr:row>
      <xdr:rowOff>0</xdr:rowOff>
    </xdr:from>
    <xdr:to>
      <xdr:col>10</xdr:col>
      <xdr:colOff>372960</xdr:colOff>
      <xdr:row>96</xdr:row>
      <xdr:rowOff>171360</xdr:rowOff>
    </xdr:to>
    <xdr:graphicFrame>
      <xdr:nvGraphicFramePr>
        <xdr:cNvPr id="1" name="2 Gráfico"/>
        <xdr:cNvGraphicFramePr/>
      </xdr:nvGraphicFramePr>
      <xdr:xfrm>
        <a:off x="2626560" y="12204000"/>
        <a:ext cx="7968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1%20AC%202017%20est%20cons%20edi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Est construcción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 "/>
      <sheetName val="1.11"/>
      <sheetName val="1.12"/>
      <sheetName val="1.13"/>
      <sheetName val="1.14"/>
      <sheetName val="1.15"/>
      <sheetName val="1.16"/>
      <sheetName val="1.17"/>
      <sheetName val="Info concejos"/>
      <sheetName val="1.18"/>
      <sheetName val="1.19"/>
      <sheetName val="1.20"/>
      <sheetName val="1.21"/>
      <sheetName val="1.22"/>
      <sheetName val="1.23"/>
      <sheetName val="Info CCAA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1.80"/>
      <sheetName val="1.81"/>
      <sheetName val="1.82"/>
      <sheetName val="1.83"/>
      <sheetName val="anexo 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2.7"/>
    <col collapsed="false" customWidth="false" hidden="false" outlineLevel="0" max="235" min="11" style="1" width="10.71"/>
    <col collapsed="false" customWidth="true" hidden="false" outlineLevel="0" max="236" min="236" style="1" width="30.7"/>
    <col collapsed="false" customWidth="false" hidden="false" outlineLevel="0" max="257" min="237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true" outlineLevel="0" collapsed="false"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6"/>
      <c r="B7" s="7" t="s">
        <v>5</v>
      </c>
      <c r="C7" s="8" t="s">
        <v>6</v>
      </c>
      <c r="D7" s="8"/>
      <c r="E7" s="8"/>
      <c r="F7" s="8" t="s">
        <v>7</v>
      </c>
      <c r="G7" s="8"/>
      <c r="H7" s="8"/>
      <c r="I7" s="9" t="s">
        <v>8</v>
      </c>
      <c r="J7" s="9" t="s">
        <v>9</v>
      </c>
      <c r="L7" s="10"/>
      <c r="M7" s="11"/>
      <c r="N7" s="11"/>
      <c r="O7" s="11"/>
      <c r="P7" s="11"/>
      <c r="Q7" s="11"/>
      <c r="R7" s="11"/>
      <c r="S7" s="12"/>
      <c r="T7" s="12"/>
    </row>
    <row r="8" customFormat="false" ht="39.95" hidden="false" customHeight="true" outlineLevel="0" collapsed="false">
      <c r="A8" s="6"/>
      <c r="B8" s="7"/>
      <c r="C8" s="13" t="s">
        <v>10</v>
      </c>
      <c r="D8" s="14" t="s">
        <v>11</v>
      </c>
      <c r="E8" s="14" t="s">
        <v>12</v>
      </c>
      <c r="F8" s="13" t="s">
        <v>10</v>
      </c>
      <c r="G8" s="14" t="s">
        <v>13</v>
      </c>
      <c r="H8" s="14" t="s">
        <v>12</v>
      </c>
      <c r="I8" s="9"/>
      <c r="J8" s="9"/>
      <c r="L8" s="10"/>
      <c r="M8" s="10"/>
      <c r="N8" s="12"/>
      <c r="O8" s="12"/>
      <c r="P8" s="10"/>
      <c r="Q8" s="12"/>
      <c r="R8" s="12"/>
      <c r="S8" s="12"/>
      <c r="T8" s="12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5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5" hidden="false" customHeight="true" outlineLevel="0" collapsed="false">
      <c r="A10" s="17" t="s">
        <v>14</v>
      </c>
      <c r="B10" s="18" t="n">
        <v>60259</v>
      </c>
      <c r="C10" s="18" t="n">
        <v>25392</v>
      </c>
      <c r="D10" s="18" t="n">
        <v>2540</v>
      </c>
      <c r="E10" s="18" t="n">
        <v>22852</v>
      </c>
      <c r="F10" s="18" t="n">
        <v>27731</v>
      </c>
      <c r="G10" s="18" t="n">
        <v>12128</v>
      </c>
      <c r="H10" s="18" t="n">
        <v>15603</v>
      </c>
      <c r="I10" s="18" t="n">
        <v>3728</v>
      </c>
      <c r="J10" s="18" t="n">
        <v>3408</v>
      </c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3.5" hidden="false" customHeight="true" outlineLevel="0" collapsed="false">
      <c r="A11" s="3"/>
      <c r="B11" s="20"/>
      <c r="C11" s="20"/>
      <c r="D11" s="20"/>
      <c r="E11" s="20"/>
      <c r="G11" s="20"/>
      <c r="L11" s="21"/>
      <c r="M11" s="21"/>
      <c r="N11" s="21"/>
      <c r="O11" s="21"/>
      <c r="P11" s="16"/>
      <c r="Q11" s="21"/>
      <c r="R11" s="16"/>
      <c r="S11" s="16"/>
      <c r="T11" s="16"/>
    </row>
    <row r="12" customFormat="false" ht="13.5" hidden="false" customHeight="true" outlineLevel="0" collapsed="false">
      <c r="A12" s="22" t="s">
        <v>15</v>
      </c>
      <c r="B12" s="23" t="n">
        <v>13112</v>
      </c>
      <c r="C12" s="23" t="n">
        <v>6268</v>
      </c>
      <c r="D12" s="24" t="n">
        <v>672</v>
      </c>
      <c r="E12" s="24" t="n">
        <v>5596</v>
      </c>
      <c r="F12" s="23" t="n">
        <v>5066</v>
      </c>
      <c r="G12" s="24" t="n">
        <v>2644</v>
      </c>
      <c r="H12" s="24" t="n">
        <v>2422</v>
      </c>
      <c r="I12" s="24" t="n">
        <v>1147</v>
      </c>
      <c r="J12" s="24" t="n">
        <v>631</v>
      </c>
      <c r="L12" s="19"/>
      <c r="M12" s="19"/>
      <c r="N12" s="25"/>
      <c r="O12" s="25"/>
      <c r="P12" s="19"/>
      <c r="Q12" s="25"/>
      <c r="R12" s="25"/>
      <c r="S12" s="25"/>
      <c r="T12" s="25"/>
    </row>
    <row r="13" customFormat="false" ht="13.5" hidden="false" customHeight="true" outlineLevel="0" collapsed="false">
      <c r="A13" s="22" t="s">
        <v>16</v>
      </c>
      <c r="B13" s="23" t="n">
        <v>3161</v>
      </c>
      <c r="C13" s="23" t="n">
        <v>816</v>
      </c>
      <c r="D13" s="24" t="n">
        <v>36</v>
      </c>
      <c r="E13" s="24" t="n">
        <v>780</v>
      </c>
      <c r="F13" s="23" t="n">
        <v>1417</v>
      </c>
      <c r="G13" s="24" t="n">
        <v>463</v>
      </c>
      <c r="H13" s="24" t="n">
        <v>954</v>
      </c>
      <c r="I13" s="24" t="n">
        <v>783</v>
      </c>
      <c r="J13" s="24" t="n">
        <v>145</v>
      </c>
      <c r="L13" s="19"/>
      <c r="M13" s="19"/>
      <c r="N13" s="25"/>
      <c r="O13" s="25"/>
      <c r="P13" s="19"/>
      <c r="Q13" s="25"/>
      <c r="R13" s="25"/>
      <c r="S13" s="25"/>
      <c r="T13" s="25"/>
    </row>
    <row r="14" customFormat="false" ht="13.5" hidden="false" customHeight="true" outlineLevel="0" collapsed="false">
      <c r="A14" s="26" t="s">
        <v>17</v>
      </c>
      <c r="B14" s="27" t="n">
        <v>1001</v>
      </c>
      <c r="C14" s="27" t="n">
        <v>332</v>
      </c>
      <c r="D14" s="27" t="n">
        <v>13</v>
      </c>
      <c r="E14" s="27" t="n">
        <v>319</v>
      </c>
      <c r="F14" s="27" t="n">
        <v>596</v>
      </c>
      <c r="G14" s="27" t="n">
        <v>231</v>
      </c>
      <c r="H14" s="27" t="n">
        <v>365</v>
      </c>
      <c r="I14" s="27" t="n">
        <v>51</v>
      </c>
      <c r="J14" s="27" t="n">
        <v>22</v>
      </c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3.5" hidden="false" customHeight="true" outlineLevel="0" collapsed="false">
      <c r="A15" s="22" t="s">
        <v>18</v>
      </c>
      <c r="B15" s="23" t="n">
        <v>3598</v>
      </c>
      <c r="C15" s="23" t="n">
        <v>1312</v>
      </c>
      <c r="D15" s="24" t="n">
        <v>86</v>
      </c>
      <c r="E15" s="24" t="n">
        <v>1226</v>
      </c>
      <c r="F15" s="23" t="n">
        <v>1945</v>
      </c>
      <c r="G15" s="24" t="n">
        <v>817</v>
      </c>
      <c r="H15" s="24" t="n">
        <v>1128</v>
      </c>
      <c r="I15" s="24" t="n">
        <v>113</v>
      </c>
      <c r="J15" s="24" t="n">
        <v>228</v>
      </c>
      <c r="L15" s="19"/>
      <c r="M15" s="19"/>
      <c r="N15" s="25"/>
      <c r="O15" s="25"/>
      <c r="P15" s="19"/>
      <c r="Q15" s="25"/>
      <c r="R15" s="25"/>
      <c r="S15" s="25"/>
      <c r="T15" s="25"/>
    </row>
    <row r="16" customFormat="false" ht="13.5" hidden="false" customHeight="true" outlineLevel="0" collapsed="false">
      <c r="A16" s="28" t="s">
        <v>19</v>
      </c>
      <c r="B16" s="29" t="n">
        <v>1175</v>
      </c>
      <c r="C16" s="29" t="n">
        <v>575</v>
      </c>
      <c r="D16" s="30" t="n">
        <v>24</v>
      </c>
      <c r="E16" s="30" t="n">
        <v>551</v>
      </c>
      <c r="F16" s="29" t="n">
        <v>417</v>
      </c>
      <c r="G16" s="30" t="n">
        <v>159</v>
      </c>
      <c r="H16" s="30" t="n">
        <v>258</v>
      </c>
      <c r="I16" s="30" t="n">
        <v>150</v>
      </c>
      <c r="J16" s="30" t="n">
        <v>33</v>
      </c>
      <c r="L16" s="19"/>
      <c r="M16" s="19"/>
      <c r="N16" s="25"/>
      <c r="O16" s="25"/>
      <c r="P16" s="19"/>
      <c r="Q16" s="25"/>
      <c r="R16" s="25"/>
      <c r="S16" s="25"/>
      <c r="T16" s="25"/>
    </row>
    <row r="17" customFormat="false" ht="13.5" hidden="false" customHeight="true" outlineLevel="0" collapsed="false">
      <c r="A17" s="22" t="s">
        <v>20</v>
      </c>
      <c r="B17" s="23" t="n">
        <v>774</v>
      </c>
      <c r="C17" s="23" t="n">
        <v>253</v>
      </c>
      <c r="D17" s="24" t="n">
        <v>4</v>
      </c>
      <c r="E17" s="24" t="n">
        <v>249</v>
      </c>
      <c r="F17" s="23" t="n">
        <v>382</v>
      </c>
      <c r="G17" s="24" t="n">
        <v>204</v>
      </c>
      <c r="H17" s="24" t="n">
        <v>178</v>
      </c>
      <c r="I17" s="24" t="n">
        <v>122</v>
      </c>
      <c r="J17" s="24" t="n">
        <v>17</v>
      </c>
      <c r="L17" s="19"/>
      <c r="M17" s="19"/>
      <c r="N17" s="25"/>
      <c r="O17" s="25"/>
      <c r="P17" s="19"/>
      <c r="Q17" s="25"/>
      <c r="R17" s="25"/>
      <c r="S17" s="25"/>
      <c r="T17" s="25"/>
    </row>
    <row r="18" customFormat="false" ht="13.5" hidden="false" customHeight="true" outlineLevel="0" collapsed="false">
      <c r="A18" s="22" t="s">
        <v>21</v>
      </c>
      <c r="B18" s="23" t="n">
        <v>2664</v>
      </c>
      <c r="C18" s="23" t="n">
        <v>1357</v>
      </c>
      <c r="D18" s="24" t="n">
        <v>180</v>
      </c>
      <c r="E18" s="24" t="n">
        <v>1177</v>
      </c>
      <c r="F18" s="23" t="n">
        <v>831</v>
      </c>
      <c r="G18" s="24" t="n">
        <v>524</v>
      </c>
      <c r="H18" s="24" t="n">
        <v>307</v>
      </c>
      <c r="I18" s="24" t="n">
        <v>131</v>
      </c>
      <c r="J18" s="24" t="n">
        <v>345</v>
      </c>
      <c r="L18" s="19"/>
      <c r="M18" s="19"/>
      <c r="N18" s="25"/>
      <c r="O18" s="25"/>
      <c r="P18" s="19"/>
      <c r="Q18" s="25"/>
      <c r="R18" s="25"/>
      <c r="S18" s="25"/>
      <c r="T18" s="25"/>
    </row>
    <row r="19" customFormat="false" ht="13.5" hidden="false" customHeight="true" outlineLevel="0" collapsed="false">
      <c r="A19" s="22" t="s">
        <v>22</v>
      </c>
      <c r="B19" s="23" t="n">
        <v>4871</v>
      </c>
      <c r="C19" s="23" t="n">
        <v>2917</v>
      </c>
      <c r="D19" s="24" t="n">
        <v>376</v>
      </c>
      <c r="E19" s="24" t="n">
        <v>2541</v>
      </c>
      <c r="F19" s="23" t="n">
        <v>1227</v>
      </c>
      <c r="G19" s="24" t="n">
        <v>450</v>
      </c>
      <c r="H19" s="24" t="n">
        <v>777</v>
      </c>
      <c r="I19" s="24" t="n">
        <v>187</v>
      </c>
      <c r="J19" s="24" t="n">
        <v>540</v>
      </c>
      <c r="L19" s="19"/>
      <c r="M19" s="19"/>
      <c r="N19" s="25"/>
      <c r="O19" s="25"/>
      <c r="P19" s="19"/>
      <c r="Q19" s="25"/>
      <c r="R19" s="25"/>
      <c r="S19" s="25"/>
      <c r="T19" s="25"/>
    </row>
    <row r="20" customFormat="false" ht="13.5" hidden="false" customHeight="true" outlineLevel="0" collapsed="false">
      <c r="A20" s="22" t="s">
        <v>23</v>
      </c>
      <c r="B20" s="23" t="n">
        <v>9561</v>
      </c>
      <c r="C20" s="23" t="n">
        <v>4006</v>
      </c>
      <c r="D20" s="24" t="n">
        <v>493</v>
      </c>
      <c r="E20" s="24" t="n">
        <v>3513</v>
      </c>
      <c r="F20" s="23" t="n">
        <v>4994</v>
      </c>
      <c r="G20" s="24" t="n">
        <v>2567</v>
      </c>
      <c r="H20" s="24" t="n">
        <v>2427</v>
      </c>
      <c r="I20" s="24" t="n">
        <v>130</v>
      </c>
      <c r="J20" s="24" t="n">
        <v>431</v>
      </c>
      <c r="L20" s="19"/>
      <c r="M20" s="19"/>
      <c r="N20" s="25"/>
      <c r="O20" s="25"/>
      <c r="P20" s="19"/>
      <c r="Q20" s="25"/>
      <c r="R20" s="25"/>
      <c r="S20" s="25"/>
      <c r="T20" s="25"/>
    </row>
    <row r="21" customFormat="false" ht="13.5" hidden="false" customHeight="true" outlineLevel="0" collapsed="false">
      <c r="A21" s="28" t="s">
        <v>24</v>
      </c>
      <c r="B21" s="29" t="n">
        <v>5783</v>
      </c>
      <c r="C21" s="29" t="n">
        <v>2088</v>
      </c>
      <c r="D21" s="30" t="n">
        <v>138</v>
      </c>
      <c r="E21" s="30" t="n">
        <v>1950</v>
      </c>
      <c r="F21" s="29" t="n">
        <v>3087</v>
      </c>
      <c r="G21" s="30" t="n">
        <v>1304</v>
      </c>
      <c r="H21" s="30" t="n">
        <v>1783</v>
      </c>
      <c r="I21" s="30" t="n">
        <v>182</v>
      </c>
      <c r="J21" s="30" t="n">
        <v>426</v>
      </c>
      <c r="L21" s="19"/>
      <c r="M21" s="19"/>
      <c r="N21" s="25"/>
      <c r="O21" s="25"/>
      <c r="P21" s="19"/>
      <c r="Q21" s="25"/>
      <c r="R21" s="25"/>
      <c r="S21" s="25"/>
      <c r="T21" s="25"/>
    </row>
    <row r="22" customFormat="false" ht="13.5" hidden="false" customHeight="true" outlineLevel="0" collapsed="false">
      <c r="A22" s="22" t="s">
        <v>25</v>
      </c>
      <c r="B22" s="23" t="n">
        <v>2500</v>
      </c>
      <c r="C22" s="23" t="n">
        <v>1015</v>
      </c>
      <c r="D22" s="24" t="n">
        <v>239</v>
      </c>
      <c r="E22" s="24" t="n">
        <v>776</v>
      </c>
      <c r="F22" s="23" t="n">
        <v>1285</v>
      </c>
      <c r="G22" s="24" t="n">
        <v>943</v>
      </c>
      <c r="H22" s="24" t="n">
        <v>342</v>
      </c>
      <c r="I22" s="24" t="n">
        <v>128</v>
      </c>
      <c r="J22" s="24" t="n">
        <v>72</v>
      </c>
      <c r="L22" s="19"/>
      <c r="M22" s="19"/>
      <c r="N22" s="25"/>
      <c r="O22" s="25"/>
      <c r="P22" s="19"/>
      <c r="Q22" s="25"/>
      <c r="R22" s="25"/>
      <c r="S22" s="25"/>
      <c r="T22" s="25"/>
    </row>
    <row r="23" customFormat="false" ht="13.5" hidden="false" customHeight="true" outlineLevel="0" collapsed="false">
      <c r="A23" s="22" t="s">
        <v>26</v>
      </c>
      <c r="B23" s="23" t="n">
        <v>3067</v>
      </c>
      <c r="C23" s="23" t="n">
        <v>1417</v>
      </c>
      <c r="D23" s="24" t="n">
        <v>59</v>
      </c>
      <c r="E23" s="24" t="n">
        <v>1358</v>
      </c>
      <c r="F23" s="23" t="n">
        <v>1367</v>
      </c>
      <c r="G23" s="24" t="n">
        <v>614</v>
      </c>
      <c r="H23" s="24" t="n">
        <v>753</v>
      </c>
      <c r="I23" s="24" t="n">
        <v>202</v>
      </c>
      <c r="J23" s="24" t="n">
        <v>81</v>
      </c>
      <c r="L23" s="19"/>
      <c r="M23" s="19"/>
      <c r="N23" s="25"/>
      <c r="O23" s="25"/>
      <c r="P23" s="19"/>
      <c r="Q23" s="25"/>
      <c r="R23" s="25"/>
      <c r="S23" s="25"/>
      <c r="T23" s="25"/>
    </row>
    <row r="24" customFormat="false" ht="13.5" hidden="false" customHeight="true" outlineLevel="0" collapsed="false">
      <c r="A24" s="22" t="s">
        <v>27</v>
      </c>
      <c r="B24" s="23" t="n">
        <v>4485</v>
      </c>
      <c r="C24" s="23" t="n">
        <v>1836</v>
      </c>
      <c r="D24" s="24" t="n">
        <v>131</v>
      </c>
      <c r="E24" s="24" t="n">
        <v>1705</v>
      </c>
      <c r="F24" s="23" t="n">
        <v>2367</v>
      </c>
      <c r="G24" s="24" t="n">
        <v>501</v>
      </c>
      <c r="H24" s="24" t="n">
        <v>1866</v>
      </c>
      <c r="I24" s="24" t="n">
        <v>79</v>
      </c>
      <c r="J24" s="24" t="n">
        <v>203</v>
      </c>
      <c r="L24" s="19"/>
      <c r="M24" s="19"/>
      <c r="N24" s="25"/>
      <c r="O24" s="25"/>
      <c r="P24" s="19"/>
      <c r="Q24" s="25"/>
      <c r="R24" s="25"/>
      <c r="S24" s="25"/>
      <c r="T24" s="25"/>
    </row>
    <row r="25" customFormat="false" ht="13.5" hidden="false" customHeight="true" outlineLevel="0" collapsed="false">
      <c r="A25" s="22" t="s">
        <v>28</v>
      </c>
      <c r="B25" s="23" t="n">
        <v>1353</v>
      </c>
      <c r="C25" s="23" t="n">
        <v>673</v>
      </c>
      <c r="D25" s="24" t="n">
        <v>18</v>
      </c>
      <c r="E25" s="24" t="n">
        <v>655</v>
      </c>
      <c r="F25" s="23" t="n">
        <v>494</v>
      </c>
      <c r="G25" s="24" t="n">
        <v>133</v>
      </c>
      <c r="H25" s="24" t="n">
        <v>361</v>
      </c>
      <c r="I25" s="24" t="n">
        <v>80</v>
      </c>
      <c r="J25" s="24" t="n">
        <v>106</v>
      </c>
      <c r="L25" s="19"/>
      <c r="M25" s="19"/>
      <c r="N25" s="25"/>
      <c r="O25" s="25"/>
      <c r="P25" s="19"/>
      <c r="Q25" s="25"/>
      <c r="R25" s="25"/>
      <c r="S25" s="25"/>
      <c r="T25" s="25"/>
    </row>
    <row r="26" customFormat="false" ht="13.5" hidden="false" customHeight="true" outlineLevel="0" collapsed="false">
      <c r="A26" s="28" t="s">
        <v>29</v>
      </c>
      <c r="B26" s="29" t="n">
        <v>1120</v>
      </c>
      <c r="C26" s="29" t="n">
        <v>329</v>
      </c>
      <c r="D26" s="30" t="n">
        <v>47</v>
      </c>
      <c r="E26" s="30" t="n">
        <v>282</v>
      </c>
      <c r="F26" s="29" t="n">
        <v>636</v>
      </c>
      <c r="G26" s="30" t="n">
        <v>255</v>
      </c>
      <c r="H26" s="30" t="n">
        <v>381</v>
      </c>
      <c r="I26" s="30" t="n">
        <v>68</v>
      </c>
      <c r="J26" s="30" t="n">
        <v>87</v>
      </c>
      <c r="L26" s="19"/>
      <c r="M26" s="19"/>
      <c r="N26" s="25"/>
      <c r="O26" s="25"/>
      <c r="P26" s="19"/>
      <c r="Q26" s="25"/>
      <c r="R26" s="25"/>
      <c r="S26" s="25"/>
      <c r="T26" s="25"/>
    </row>
    <row r="27" customFormat="false" ht="13.5" hidden="false" customHeight="true" outlineLevel="0" collapsed="false">
      <c r="A27" s="22" t="s">
        <v>30</v>
      </c>
      <c r="B27" s="23" t="n">
        <v>1738</v>
      </c>
      <c r="C27" s="23" t="n">
        <v>101</v>
      </c>
      <c r="D27" s="24" t="n">
        <v>9</v>
      </c>
      <c r="E27" s="24" t="n">
        <v>92</v>
      </c>
      <c r="F27" s="23" t="n">
        <v>1519</v>
      </c>
      <c r="G27" s="24" t="n">
        <v>264</v>
      </c>
      <c r="H27" s="24" t="n">
        <v>1255</v>
      </c>
      <c r="I27" s="24" t="n">
        <v>101</v>
      </c>
      <c r="J27" s="24" t="n">
        <v>17</v>
      </c>
      <c r="L27" s="19"/>
      <c r="M27" s="19"/>
      <c r="N27" s="25"/>
      <c r="O27" s="25"/>
      <c r="P27" s="19"/>
      <c r="Q27" s="25"/>
      <c r="R27" s="25"/>
      <c r="S27" s="25"/>
      <c r="T27" s="25"/>
    </row>
    <row r="28" customFormat="false" ht="13.5" hidden="false" customHeight="true" outlineLevel="0" collapsed="false">
      <c r="A28" s="22" t="s">
        <v>31</v>
      </c>
      <c r="B28" s="23" t="n">
        <v>296</v>
      </c>
      <c r="C28" s="23" t="n">
        <v>97</v>
      </c>
      <c r="D28" s="24" t="n">
        <v>15</v>
      </c>
      <c r="E28" s="24" t="n">
        <v>82</v>
      </c>
      <c r="F28" s="23" t="n">
        <v>101</v>
      </c>
      <c r="G28" s="24" t="n">
        <v>55</v>
      </c>
      <c r="H28" s="24" t="n">
        <v>46</v>
      </c>
      <c r="I28" s="24" t="n">
        <v>74</v>
      </c>
      <c r="J28" s="24" t="n">
        <v>24</v>
      </c>
      <c r="L28" s="19"/>
      <c r="M28" s="19"/>
      <c r="N28" s="25"/>
      <c r="O28" s="25"/>
      <c r="P28" s="19"/>
      <c r="Q28" s="25"/>
      <c r="R28" s="25"/>
      <c r="S28" s="25"/>
      <c r="T28" s="25"/>
    </row>
    <row r="29" customFormat="false" ht="13.5" hidden="false" customHeight="true" outlineLevel="0" collapsed="false">
      <c r="A29" s="31" t="s">
        <v>32</v>
      </c>
      <c r="B29" s="23" t="s">
        <v>33</v>
      </c>
      <c r="C29" s="23" t="s">
        <v>33</v>
      </c>
      <c r="D29" s="24" t="s">
        <v>33</v>
      </c>
      <c r="E29" s="24" t="s">
        <v>33</v>
      </c>
      <c r="F29" s="23" t="s">
        <v>33</v>
      </c>
      <c r="G29" s="24" t="s">
        <v>33</v>
      </c>
      <c r="H29" s="24" t="s">
        <v>33</v>
      </c>
      <c r="I29" s="24" t="s">
        <v>33</v>
      </c>
      <c r="J29" s="24" t="s">
        <v>33</v>
      </c>
      <c r="L29" s="19"/>
      <c r="M29" s="19"/>
      <c r="N29" s="25"/>
      <c r="O29" s="25"/>
      <c r="P29" s="19"/>
      <c r="Q29" s="25"/>
      <c r="R29" s="25"/>
      <c r="S29" s="25"/>
      <c r="T29" s="25"/>
    </row>
    <row r="30" customFormat="false" ht="13.5" hidden="false" customHeight="true" outlineLevel="0" collapsed="false">
      <c r="A30" s="32" t="s">
        <v>34</v>
      </c>
      <c r="B30" s="23" t="s">
        <v>33</v>
      </c>
      <c r="C30" s="23" t="s">
        <v>33</v>
      </c>
      <c r="D30" s="24" t="s">
        <v>33</v>
      </c>
      <c r="E30" s="24" t="s">
        <v>33</v>
      </c>
      <c r="F30" s="23" t="s">
        <v>33</v>
      </c>
      <c r="G30" s="24" t="s">
        <v>33</v>
      </c>
      <c r="H30" s="24" t="s">
        <v>33</v>
      </c>
      <c r="I30" s="24" t="s">
        <v>33</v>
      </c>
      <c r="J30" s="24" t="s">
        <v>33</v>
      </c>
      <c r="L30" s="19"/>
      <c r="M30" s="19"/>
      <c r="N30" s="25"/>
      <c r="O30" s="25"/>
      <c r="P30" s="19"/>
      <c r="Q30" s="25"/>
      <c r="R30" s="25"/>
      <c r="S30" s="25"/>
      <c r="T30" s="25"/>
    </row>
    <row r="31" customFormat="false" ht="13.5" hidden="false" customHeight="true" outlineLevel="0" collapsed="false">
      <c r="A31" s="33"/>
      <c r="B31" s="33"/>
      <c r="C31" s="33"/>
      <c r="D31" s="33"/>
      <c r="E31" s="33"/>
      <c r="F31" s="33"/>
      <c r="G31" s="33"/>
      <c r="H31" s="34"/>
      <c r="I31" s="34"/>
      <c r="J31" s="34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32"/>
      <c r="B32" s="32"/>
      <c r="C32" s="32"/>
      <c r="D32" s="32"/>
      <c r="E32" s="32"/>
      <c r="F32" s="32"/>
      <c r="G32" s="32"/>
    </row>
    <row r="33" customFormat="false" ht="13.5" hidden="false" customHeight="true" outlineLevel="0" collapsed="false">
      <c r="A33" s="1" t="s">
        <v>35</v>
      </c>
      <c r="G33" s="35"/>
    </row>
  </sheetData>
  <mergeCells count="11">
    <mergeCell ref="A7:A8"/>
    <mergeCell ref="B7:B8"/>
    <mergeCell ref="C7:E7"/>
    <mergeCell ref="F7:H7"/>
    <mergeCell ref="I7:I8"/>
    <mergeCell ref="J7:J8"/>
    <mergeCell ref="L7:L8"/>
    <mergeCell ref="M7:O7"/>
    <mergeCell ref="P7:R7"/>
    <mergeCell ref="S7:S8"/>
    <mergeCell ref="T7:T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34:19Z</dcterms:modified>
  <cp:revision>0</cp:revision>
  <dc:subject/>
  <dc:title/>
</cp:coreProperties>
</file>