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5" sheetId="1" state="visible" r:id="rId2"/>
  </sheets>
  <externalReferences>
    <externalReference r:id="rId3"/>
  </externalReferences>
  <definedNames>
    <definedName function="false" hidden="false" localSheetId="0" name="_xlnm.Print_Area" vbProcedure="false">'6.5'!$A$1:$U$29</definedName>
    <definedName function="false" hidden="false" name="area" vbProcedure="false">'[1]'!$A$1</definedName>
    <definedName function="false" hidden="false" name="imprimir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6.5</t>
  </si>
  <si>
    <t xml:space="preserve">Evolución de las importaciones de cemento y clínker por áreas geográficas</t>
  </si>
  <si>
    <t xml:space="preserve">Período: 2007-2016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6%20AC%202016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1" min="2" style="1" width="13.7"/>
    <col collapsed="false" customWidth="true" hidden="false" outlineLevel="0" max="22" min="22" style="1" width="25.7"/>
    <col collapsed="false" customWidth="false" hidden="false" outlineLevel="0" max="257" min="23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A2" s="2" t="s">
        <v>1</v>
      </c>
      <c r="B2" s="2"/>
      <c r="C2" s="2"/>
    </row>
    <row r="3" s="3" customFormat="true" ht="18" hidden="false" customHeight="true" outlineLevel="0" collapsed="false">
      <c r="A3" s="4" t="s">
        <v>2</v>
      </c>
      <c r="B3" s="2"/>
      <c r="C3" s="2"/>
    </row>
    <row r="4" s="3" customFormat="true" ht="15" hidden="false" customHeight="true" outlineLevel="0" collapsed="false">
      <c r="A4" s="4" t="s">
        <v>3</v>
      </c>
      <c r="B4" s="4"/>
      <c r="C4" s="4"/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7</v>
      </c>
      <c r="C7" s="6"/>
      <c r="D7" s="6" t="n">
        <v>2008</v>
      </c>
      <c r="E7" s="6"/>
      <c r="F7" s="6" t="n">
        <v>2009</v>
      </c>
      <c r="G7" s="6"/>
      <c r="H7" s="6" t="n">
        <v>2010</v>
      </c>
      <c r="I7" s="6"/>
      <c r="J7" s="6" t="n">
        <v>2011</v>
      </c>
      <c r="K7" s="6"/>
      <c r="L7" s="6" t="n">
        <v>2012</v>
      </c>
      <c r="M7" s="6"/>
      <c r="N7" s="6" t="n">
        <v>2013</v>
      </c>
      <c r="O7" s="6"/>
      <c r="P7" s="6" t="n">
        <v>2014</v>
      </c>
      <c r="Q7" s="6"/>
      <c r="R7" s="6" t="n">
        <v>2015</v>
      </c>
      <c r="S7" s="6"/>
      <c r="T7" s="6" t="n">
        <v>2016</v>
      </c>
      <c r="U7" s="6"/>
      <c r="V7" s="5"/>
    </row>
    <row r="8" s="7" customFormat="true" ht="15" hidden="false" customHeight="true" outlineLevel="0" collapsed="false">
      <c r="A8" s="8"/>
      <c r="B8" s="9" t="s">
        <v>5</v>
      </c>
      <c r="C8" s="9" t="s">
        <v>6</v>
      </c>
      <c r="D8" s="9" t="s">
        <v>5</v>
      </c>
      <c r="E8" s="9" t="s">
        <v>6</v>
      </c>
      <c r="F8" s="9" t="s">
        <v>5</v>
      </c>
      <c r="G8" s="9" t="s">
        <v>6</v>
      </c>
      <c r="H8" s="9" t="s">
        <v>5</v>
      </c>
      <c r="I8" s="9" t="s">
        <v>6</v>
      </c>
      <c r="J8" s="9" t="s">
        <v>5</v>
      </c>
      <c r="K8" s="9" t="s">
        <v>6</v>
      </c>
      <c r="L8" s="9" t="s">
        <v>5</v>
      </c>
      <c r="M8" s="9" t="s">
        <v>6</v>
      </c>
      <c r="N8" s="9" t="s">
        <v>5</v>
      </c>
      <c r="O8" s="9" t="s">
        <v>6</v>
      </c>
      <c r="P8" s="9" t="s">
        <v>5</v>
      </c>
      <c r="Q8" s="9" t="s">
        <v>6</v>
      </c>
      <c r="R8" s="9" t="s">
        <v>5</v>
      </c>
      <c r="S8" s="9" t="s">
        <v>6</v>
      </c>
      <c r="T8" s="9" t="s">
        <v>5</v>
      </c>
      <c r="U8" s="9" t="s">
        <v>6</v>
      </c>
      <c r="V8" s="8"/>
    </row>
    <row r="10" customFormat="false" ht="13.5" hidden="false" customHeight="true" outlineLevel="0" collapsed="false">
      <c r="A10" s="10" t="s">
        <v>7</v>
      </c>
      <c r="B10" s="11" t="n">
        <v>11637.409</v>
      </c>
      <c r="C10" s="11" t="n">
        <v>14131477.86186</v>
      </c>
      <c r="D10" s="11" t="n">
        <v>8130.31</v>
      </c>
      <c r="E10" s="11" t="n">
        <v>7311728.291554</v>
      </c>
      <c r="F10" s="11" t="n">
        <v>48957.6</v>
      </c>
      <c r="G10" s="11" t="n">
        <v>2866916.247161</v>
      </c>
      <c r="H10" s="11" t="n">
        <v>971.525</v>
      </c>
      <c r="I10" s="11" t="n">
        <v>1985537.03575</v>
      </c>
      <c r="J10" s="11" t="n">
        <v>1151.02</v>
      </c>
      <c r="K10" s="11" t="n">
        <v>956638.982085</v>
      </c>
      <c r="L10" s="11" t="n">
        <v>2114.962</v>
      </c>
      <c r="M10" s="11" t="n">
        <v>460676.346898</v>
      </c>
      <c r="N10" s="11" t="n">
        <v>2325.733</v>
      </c>
      <c r="O10" s="11" t="n">
        <v>405057.978228</v>
      </c>
      <c r="P10" s="11" t="n">
        <v>13103.75</v>
      </c>
      <c r="Q10" s="11" t="n">
        <v>442504.860304</v>
      </c>
      <c r="R10" s="11" t="n">
        <v>1466.945</v>
      </c>
      <c r="S10" s="11" t="n">
        <v>433007.520243</v>
      </c>
      <c r="T10" s="11" t="n">
        <v>1925.347</v>
      </c>
      <c r="U10" s="11" t="n">
        <v>360934.475568</v>
      </c>
      <c r="V10" s="10" t="s">
        <v>7</v>
      </c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3.5" hidden="false" customHeight="true" outlineLevel="0" collapsed="false">
      <c r="A12" s="13" t="s">
        <v>8</v>
      </c>
      <c r="B12" s="14" t="n">
        <v>10610.302</v>
      </c>
      <c r="C12" s="14" t="n">
        <v>4159423.99086</v>
      </c>
      <c r="D12" s="14" t="n">
        <v>7981.31</v>
      </c>
      <c r="E12" s="14" t="n">
        <v>2564947.999554</v>
      </c>
      <c r="F12" s="14" t="n">
        <v>48825.8</v>
      </c>
      <c r="G12" s="14" t="n">
        <v>1331422.357161</v>
      </c>
      <c r="H12" s="14" t="n">
        <v>864.525</v>
      </c>
      <c r="I12" s="14" t="n">
        <v>1385293.26575</v>
      </c>
      <c r="J12" s="14" t="n">
        <v>1020.55</v>
      </c>
      <c r="K12" s="14" t="n">
        <v>779732.561085</v>
      </c>
      <c r="L12" s="14" t="n">
        <v>1911.962</v>
      </c>
      <c r="M12" s="14" t="n">
        <v>438181.600828</v>
      </c>
      <c r="N12" s="14" t="n">
        <v>2008.525</v>
      </c>
      <c r="O12" s="14" t="n">
        <v>380999.284998</v>
      </c>
      <c r="P12" s="14" t="n">
        <v>12818.75</v>
      </c>
      <c r="Q12" s="14" t="n">
        <v>439671.074594</v>
      </c>
      <c r="R12" s="14" t="n">
        <v>1183.909</v>
      </c>
      <c r="S12" s="14" t="n">
        <v>428549.89462</v>
      </c>
      <c r="T12" s="14" t="n">
        <v>1656.54</v>
      </c>
      <c r="U12" s="14" t="n">
        <v>357116.64627</v>
      </c>
      <c r="V12" s="13" t="s">
        <v>8</v>
      </c>
    </row>
    <row r="13" customFormat="false" ht="13.5" hidden="false" customHeight="true" outlineLevel="0" collapsed="false">
      <c r="A13" s="15" t="s">
        <v>9</v>
      </c>
      <c r="B13" s="12" t="n">
        <v>10538.402</v>
      </c>
      <c r="C13" s="12" t="n">
        <v>3205122.34</v>
      </c>
      <c r="D13" s="12" t="n">
        <v>7957.31</v>
      </c>
      <c r="E13" s="12" t="n">
        <v>2148394.76</v>
      </c>
      <c r="F13" s="12" t="n">
        <v>48777.8</v>
      </c>
      <c r="G13" s="12" t="n">
        <v>717445.24</v>
      </c>
      <c r="H13" s="12" t="n">
        <v>864.525</v>
      </c>
      <c r="I13" s="12" t="n">
        <v>690900.94</v>
      </c>
      <c r="J13" s="12" t="n">
        <v>1020.55</v>
      </c>
      <c r="K13" s="12" t="n">
        <v>355442.88</v>
      </c>
      <c r="L13" s="12" t="n">
        <v>1911.962</v>
      </c>
      <c r="M13" s="12" t="n">
        <v>243245.659828</v>
      </c>
      <c r="N13" s="12" t="n">
        <v>2008.525</v>
      </c>
      <c r="O13" s="12" t="n">
        <v>241294.113998</v>
      </c>
      <c r="P13" s="12" t="n">
        <v>1618.75</v>
      </c>
      <c r="Q13" s="12" t="n">
        <v>291162.457594</v>
      </c>
      <c r="R13" s="12" t="n">
        <v>1183.909</v>
      </c>
      <c r="S13" s="12" t="n">
        <v>310417.27892</v>
      </c>
      <c r="T13" s="12" t="n">
        <v>1656.54</v>
      </c>
      <c r="U13" s="12" t="n">
        <v>294633.84027</v>
      </c>
      <c r="V13" s="15" t="s">
        <v>9</v>
      </c>
    </row>
    <row r="14" customFormat="false" ht="13.5" hidden="false" customHeight="true" outlineLevel="0" collapsed="false">
      <c r="A14" s="16" t="s">
        <v>10</v>
      </c>
      <c r="B14" s="12" t="n">
        <v>71.8999999999996</v>
      </c>
      <c r="C14" s="12" t="n">
        <v>954301.65086</v>
      </c>
      <c r="D14" s="12" t="n">
        <v>24</v>
      </c>
      <c r="E14" s="12" t="n">
        <v>416553.239554</v>
      </c>
      <c r="F14" s="12" t="n">
        <v>48</v>
      </c>
      <c r="G14" s="12" t="n">
        <v>613977.117161</v>
      </c>
      <c r="H14" s="12" t="n">
        <v>0</v>
      </c>
      <c r="I14" s="12" t="n">
        <v>694392.32575</v>
      </c>
      <c r="J14" s="12" t="n">
        <v>0</v>
      </c>
      <c r="K14" s="12" t="n">
        <v>424289.681085</v>
      </c>
      <c r="L14" s="12" t="n">
        <v>0</v>
      </c>
      <c r="M14" s="12" t="n">
        <v>194935.941</v>
      </c>
      <c r="N14" s="12" t="n">
        <v>0</v>
      </c>
      <c r="O14" s="12" t="n">
        <v>139705.171</v>
      </c>
      <c r="P14" s="12" t="n">
        <v>11200</v>
      </c>
      <c r="Q14" s="12" t="n">
        <v>148508.617</v>
      </c>
      <c r="R14" s="12" t="n">
        <f aca="false">R12-R13</f>
        <v>0</v>
      </c>
      <c r="S14" s="12" t="n">
        <f aca="false">S12-S13</f>
        <v>118132.6157</v>
      </c>
      <c r="T14" s="12" t="n">
        <f aca="false">T12-T13</f>
        <v>0</v>
      </c>
      <c r="U14" s="12" t="n">
        <f aca="false">U12-U13</f>
        <v>62482.806</v>
      </c>
      <c r="V14" s="16" t="s">
        <v>10</v>
      </c>
    </row>
    <row r="15" customFormat="false" ht="13.5" hidden="false" customHeight="true" outlineLevel="0" collapsed="false">
      <c r="A15" s="1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true" outlineLevel="0" collapsed="false">
      <c r="A16" s="17" t="s">
        <v>11</v>
      </c>
      <c r="B16" s="14" t="n">
        <v>0</v>
      </c>
      <c r="C16" s="14" t="n">
        <v>865100.386</v>
      </c>
      <c r="D16" s="14" t="n">
        <v>0</v>
      </c>
      <c r="E16" s="14" t="n">
        <v>307390.567</v>
      </c>
      <c r="F16" s="14" t="n">
        <v>0</v>
      </c>
      <c r="G16" s="14" t="n">
        <v>73955.803</v>
      </c>
      <c r="H16" s="14" t="n">
        <v>0</v>
      </c>
      <c r="I16" s="14" t="n">
        <v>11344.38</v>
      </c>
      <c r="J16" s="14" t="n">
        <v>0</v>
      </c>
      <c r="K16" s="14" t="n">
        <v>2343.127</v>
      </c>
      <c r="L16" s="14" t="n">
        <v>0</v>
      </c>
      <c r="M16" s="14" t="n">
        <v>1.475</v>
      </c>
      <c r="N16" s="14" t="n">
        <v>0</v>
      </c>
      <c r="O16" s="14" t="n">
        <v>2550.654</v>
      </c>
      <c r="P16" s="14" t="n">
        <v>0</v>
      </c>
      <c r="Q16" s="14" t="n">
        <v>0.7698</v>
      </c>
      <c r="R16" s="14" t="n">
        <v>0</v>
      </c>
      <c r="S16" s="14" t="n">
        <v>6.363323</v>
      </c>
      <c r="T16" s="14" t="n">
        <v>0.025</v>
      </c>
      <c r="U16" s="14" t="n">
        <v>1.009388</v>
      </c>
      <c r="V16" s="17" t="s">
        <v>11</v>
      </c>
    </row>
    <row r="17" customFormat="false" ht="13.5" hidden="false" customHeight="true" outlineLevel="0" collapsed="false">
      <c r="A17" s="15" t="s">
        <v>12</v>
      </c>
      <c r="B17" s="12" t="n">
        <v>0</v>
      </c>
      <c r="C17" s="12" t="n">
        <v>864100.375</v>
      </c>
      <c r="D17" s="12" t="n">
        <v>0</v>
      </c>
      <c r="E17" s="12" t="n">
        <v>306985.823</v>
      </c>
      <c r="F17" s="12" t="n">
        <v>0</v>
      </c>
      <c r="G17" s="12" t="n">
        <v>73955.793</v>
      </c>
      <c r="H17" s="12" t="n">
        <v>0</v>
      </c>
      <c r="I17" s="12" t="n">
        <v>11344.38</v>
      </c>
      <c r="J17" s="12" t="n">
        <v>0</v>
      </c>
      <c r="K17" s="12" t="n">
        <v>2343.127</v>
      </c>
      <c r="L17" s="12" t="n">
        <v>0</v>
      </c>
      <c r="M17" s="12" t="n">
        <v>1.339</v>
      </c>
      <c r="N17" s="12" t="n">
        <v>0</v>
      </c>
      <c r="O17" s="12" t="n">
        <v>2550.562</v>
      </c>
      <c r="P17" s="12" t="n">
        <v>0</v>
      </c>
      <c r="Q17" s="12" t="n">
        <v>0.619</v>
      </c>
      <c r="R17" s="12" t="n">
        <v>0</v>
      </c>
      <c r="S17" s="12" t="n">
        <v>6.351323</v>
      </c>
      <c r="T17" s="12" t="n">
        <v>0</v>
      </c>
      <c r="U17" s="12" t="n">
        <v>1.009388</v>
      </c>
      <c r="V17" s="15" t="s">
        <v>12</v>
      </c>
    </row>
    <row r="18" customFormat="false" ht="13.5" hidden="false" customHeight="true" outlineLevel="0" collapsed="false">
      <c r="A18" s="16" t="s">
        <v>13</v>
      </c>
      <c r="B18" s="12" t="n">
        <v>0</v>
      </c>
      <c r="C18" s="12" t="n">
        <v>1000.01100000006</v>
      </c>
      <c r="D18" s="12" t="n">
        <v>0</v>
      </c>
      <c r="E18" s="12" t="n">
        <v>404.744000000006</v>
      </c>
      <c r="F18" s="12" t="n">
        <v>0</v>
      </c>
      <c r="G18" s="12" t="n">
        <v>0.00999999999476131</v>
      </c>
      <c r="H18" s="12" t="n">
        <v>0</v>
      </c>
      <c r="I18" s="12" t="n">
        <v>0.346999999999753</v>
      </c>
      <c r="J18" s="12" t="n">
        <v>0</v>
      </c>
      <c r="K18" s="12" t="n">
        <v>0.0450000000000728</v>
      </c>
      <c r="L18" s="12" t="n">
        <v>0</v>
      </c>
      <c r="M18" s="12" t="n">
        <v>0.136</v>
      </c>
      <c r="N18" s="12" t="n">
        <v>0</v>
      </c>
      <c r="O18" s="12" t="n">
        <v>0.0920000000000982</v>
      </c>
      <c r="P18" s="12" t="n">
        <v>0</v>
      </c>
      <c r="Q18" s="12" t="n">
        <v>0.1508</v>
      </c>
      <c r="R18" s="12" t="n">
        <f aca="false">R16-R17</f>
        <v>0</v>
      </c>
      <c r="S18" s="12" t="n">
        <f aca="false">S16-S17</f>
        <v>0.0119999999999996</v>
      </c>
      <c r="T18" s="12" t="n">
        <f aca="false">T16-T17</f>
        <v>0.025</v>
      </c>
      <c r="U18" s="12" t="n">
        <f aca="false">U16-U17</f>
        <v>0</v>
      </c>
      <c r="V18" s="16" t="s">
        <v>13</v>
      </c>
    </row>
    <row r="19" customFormat="false" ht="13.5" hidden="false" customHeight="true" outlineLevel="0" collapsed="false">
      <c r="A19" s="16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true" outlineLevel="0" collapsed="false">
      <c r="A20" s="17" t="s">
        <v>14</v>
      </c>
      <c r="B20" s="14" t="n">
        <v>0.027</v>
      </c>
      <c r="C20" s="14" t="n">
        <v>248.22</v>
      </c>
      <c r="D20" s="14" t="n">
        <v>0</v>
      </c>
      <c r="E20" s="14" t="n">
        <v>124.786</v>
      </c>
      <c r="F20" s="14" t="n">
        <v>0</v>
      </c>
      <c r="G20" s="14" t="n">
        <v>128.086</v>
      </c>
      <c r="H20" s="14"/>
      <c r="I20" s="14" t="n">
        <v>73.103</v>
      </c>
      <c r="J20" s="14" t="n">
        <v>6.3</v>
      </c>
      <c r="K20" s="14" t="n">
        <v>105.761</v>
      </c>
      <c r="L20" s="14" t="n">
        <v>0</v>
      </c>
      <c r="M20" s="14" t="n">
        <v>57.71507</v>
      </c>
      <c r="N20" s="14" t="n">
        <v>0.008</v>
      </c>
      <c r="O20" s="14" t="n">
        <v>213.44623</v>
      </c>
      <c r="P20" s="14" t="n">
        <v>0</v>
      </c>
      <c r="Q20" s="14" t="n">
        <v>198.19691</v>
      </c>
      <c r="R20" s="14" t="n">
        <v>0</v>
      </c>
      <c r="S20" s="14" t="n">
        <v>259.6363</v>
      </c>
      <c r="T20" s="14" t="n">
        <v>0</v>
      </c>
      <c r="U20" s="14" t="n">
        <v>487.15241</v>
      </c>
      <c r="V20" s="17" t="s">
        <v>14</v>
      </c>
    </row>
    <row r="21" customFormat="false" ht="13.5" hidden="false" customHeight="true" outlineLevel="0" collapsed="false">
      <c r="A21" s="15" t="s">
        <v>15</v>
      </c>
      <c r="B21" s="12" t="n">
        <v>0.002</v>
      </c>
      <c r="C21" s="12" t="n">
        <v>65.678</v>
      </c>
      <c r="D21" s="12" t="n">
        <v>0</v>
      </c>
      <c r="E21" s="12" t="n">
        <v>28.052</v>
      </c>
      <c r="F21" s="12" t="n">
        <v>0</v>
      </c>
      <c r="G21" s="12" t="n">
        <v>0.232</v>
      </c>
      <c r="H21" s="12"/>
      <c r="I21" s="12" t="n">
        <v>7.544</v>
      </c>
      <c r="J21" s="12" t="n">
        <v>6.3</v>
      </c>
      <c r="K21" s="12" t="n">
        <v>29.587</v>
      </c>
      <c r="L21" s="12" t="n">
        <v>0</v>
      </c>
      <c r="M21" s="12" t="n">
        <v>27.55907</v>
      </c>
      <c r="N21" s="12" t="n">
        <v>0.002</v>
      </c>
      <c r="O21" s="12" t="n">
        <v>174.84823</v>
      </c>
      <c r="P21" s="12" t="n">
        <v>0</v>
      </c>
      <c r="Q21" s="12" t="n">
        <v>147.01643</v>
      </c>
      <c r="R21" s="12" t="n">
        <v>0</v>
      </c>
      <c r="S21" s="12" t="n">
        <v>241.9038</v>
      </c>
      <c r="T21" s="12" t="n">
        <v>0</v>
      </c>
      <c r="U21" s="12" t="n">
        <v>486.28841</v>
      </c>
      <c r="V21" s="15" t="s">
        <v>15</v>
      </c>
    </row>
    <row r="22" customFormat="false" ht="13.5" hidden="false" customHeight="true" outlineLevel="0" collapsed="false">
      <c r="A22" s="16" t="s">
        <v>16</v>
      </c>
      <c r="B22" s="12" t="n">
        <v>0.025</v>
      </c>
      <c r="C22" s="12" t="n">
        <v>182.542</v>
      </c>
      <c r="D22" s="12" t="n">
        <v>0</v>
      </c>
      <c r="E22" s="12" t="n">
        <v>96.734</v>
      </c>
      <c r="F22" s="12" t="n">
        <v>0</v>
      </c>
      <c r="G22" s="12" t="n">
        <v>127.854</v>
      </c>
      <c r="H22" s="12" t="n">
        <f aca="false">H20-H21</f>
        <v>0</v>
      </c>
      <c r="I22" s="12" t="n">
        <f aca="false">I20-I21</f>
        <v>65.559</v>
      </c>
      <c r="J22" s="12" t="n">
        <f aca="false">J20-J21</f>
        <v>0</v>
      </c>
      <c r="K22" s="12" t="n">
        <f aca="false">K20-K21</f>
        <v>76.174</v>
      </c>
      <c r="L22" s="12" t="n">
        <v>0</v>
      </c>
      <c r="M22" s="12" t="n">
        <v>30.156</v>
      </c>
      <c r="N22" s="12" t="n">
        <v>0.006</v>
      </c>
      <c r="O22" s="12" t="n">
        <v>38.598</v>
      </c>
      <c r="P22" s="12" t="n">
        <v>0</v>
      </c>
      <c r="Q22" s="12" t="n">
        <v>51.18048</v>
      </c>
      <c r="R22" s="12" t="n">
        <f aca="false">R20-R21</f>
        <v>0</v>
      </c>
      <c r="S22" s="12" t="n">
        <f aca="false">S20-S21</f>
        <v>17.7325</v>
      </c>
      <c r="T22" s="12" t="n">
        <f aca="false">T20-T21</f>
        <v>0</v>
      </c>
      <c r="U22" s="12" t="n">
        <f aca="false">U20-U21</f>
        <v>0.863999999999976</v>
      </c>
      <c r="V22" s="16" t="s">
        <v>16</v>
      </c>
    </row>
    <row r="23" customFormat="false" ht="13.5" hidden="false" customHeight="tru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/>
    </row>
    <row r="24" customFormat="false" ht="13.5" hidden="false" customHeight="true" outlineLevel="0" collapsed="false">
      <c r="A24" s="17" t="s">
        <v>17</v>
      </c>
      <c r="B24" s="14" t="n">
        <v>1027.08</v>
      </c>
      <c r="C24" s="14" t="n">
        <v>9106705.265</v>
      </c>
      <c r="D24" s="14" t="n">
        <v>149</v>
      </c>
      <c r="E24" s="14" t="n">
        <v>4439264.939</v>
      </c>
      <c r="F24" s="14" t="n">
        <v>131.799999999996</v>
      </c>
      <c r="G24" s="14" t="n">
        <v>1461410.001</v>
      </c>
      <c r="H24" s="14" t="n">
        <v>107</v>
      </c>
      <c r="I24" s="14" t="n">
        <v>588826.286999999</v>
      </c>
      <c r="J24" s="14" t="n">
        <f aca="false">J10-J12-J16-J20</f>
        <v>124.17</v>
      </c>
      <c r="K24" s="14" t="n">
        <f aca="false">K10-K12-K16-K20</f>
        <v>174457.533</v>
      </c>
      <c r="L24" s="14" t="n">
        <v>203</v>
      </c>
      <c r="M24" s="14" t="n">
        <v>22435.556</v>
      </c>
      <c r="N24" s="14" t="n">
        <v>317.2</v>
      </c>
      <c r="O24" s="14" t="n">
        <v>21294.593</v>
      </c>
      <c r="P24" s="14" t="n">
        <v>285</v>
      </c>
      <c r="Q24" s="14" t="n">
        <v>2634.81899999997</v>
      </c>
      <c r="R24" s="14" t="n">
        <f aca="false">R10-R12-R16-R20</f>
        <v>283.036</v>
      </c>
      <c r="S24" s="14" t="n">
        <f aca="false">S10-S12-S16-S20</f>
        <v>4191.62599999997</v>
      </c>
      <c r="T24" s="14" t="n">
        <f aca="false">T10-T12-T16-T20</f>
        <v>268.782</v>
      </c>
      <c r="U24" s="14" t="n">
        <f aca="false">U10-U12-U16-U20</f>
        <v>3329.66750000008</v>
      </c>
      <c r="V24" s="17" t="s">
        <v>17</v>
      </c>
    </row>
    <row r="25" customFormat="false" ht="13.5" hidden="false" customHeight="true" outlineLevel="0" collapsed="false">
      <c r="A25" s="15" t="s">
        <v>18</v>
      </c>
      <c r="B25" s="12" t="n">
        <v>0</v>
      </c>
      <c r="C25" s="12" t="n">
        <v>39483</v>
      </c>
      <c r="D25" s="12" t="n">
        <v>0</v>
      </c>
      <c r="E25" s="12" t="n">
        <v>102638.2</v>
      </c>
      <c r="F25" s="12" t="n">
        <v>0</v>
      </c>
      <c r="G25" s="12" t="n">
        <v>60278.401</v>
      </c>
      <c r="H25" s="12" t="n">
        <v>0</v>
      </c>
      <c r="I25" s="12" t="n">
        <v>15075.127</v>
      </c>
      <c r="J25" s="12" t="n">
        <v>0</v>
      </c>
      <c r="K25" s="12" t="n">
        <v>17409.87</v>
      </c>
      <c r="L25" s="12" t="n">
        <v>0</v>
      </c>
      <c r="M25" s="12" t="n">
        <v>20930.963</v>
      </c>
      <c r="N25" s="12" t="n">
        <v>0</v>
      </c>
      <c r="O25" s="12" t="n">
        <v>18956.19</v>
      </c>
      <c r="P25" s="12" t="n">
        <v>0</v>
      </c>
      <c r="Q25" s="12" t="n">
        <v>0.979</v>
      </c>
      <c r="R25" s="12" t="n">
        <v>0.22</v>
      </c>
      <c r="S25" s="12" t="n">
        <v>0.22</v>
      </c>
      <c r="T25" s="12" t="n">
        <v>0.22</v>
      </c>
      <c r="U25" s="12" t="n">
        <v>0.054</v>
      </c>
      <c r="V25" s="15" t="s">
        <v>18</v>
      </c>
    </row>
    <row r="26" customFormat="false" ht="13.5" hidden="false" customHeight="true" outlineLevel="0" collapsed="false">
      <c r="A26" s="15" t="s">
        <v>19</v>
      </c>
      <c r="B26" s="12" t="n">
        <v>1027.08</v>
      </c>
      <c r="C26" s="12" t="n">
        <v>9067222.265</v>
      </c>
      <c r="D26" s="12" t="n">
        <v>149</v>
      </c>
      <c r="E26" s="12" t="n">
        <v>4336626.739</v>
      </c>
      <c r="F26" s="12" t="n">
        <v>131.8</v>
      </c>
      <c r="G26" s="12" t="n">
        <v>1401120.765</v>
      </c>
      <c r="H26" s="12" t="n">
        <v>107</v>
      </c>
      <c r="I26" s="12" t="n">
        <v>573743.96</v>
      </c>
      <c r="J26" s="12" t="n">
        <v>124.174</v>
      </c>
      <c r="K26" s="12" t="n">
        <v>156926.463</v>
      </c>
      <c r="L26" s="12" t="n">
        <v>203</v>
      </c>
      <c r="M26" s="12" t="n">
        <v>1504.229</v>
      </c>
      <c r="N26" s="12" t="n">
        <v>317.2</v>
      </c>
      <c r="O26" s="12" t="n">
        <v>2337.248</v>
      </c>
      <c r="P26" s="12" t="n">
        <v>285</v>
      </c>
      <c r="Q26" s="12" t="n">
        <v>2628.015</v>
      </c>
      <c r="R26" s="12" t="n">
        <v>283.036</v>
      </c>
      <c r="S26" s="12" t="n">
        <v>4005.802</v>
      </c>
      <c r="T26" s="12" t="n">
        <v>268.758</v>
      </c>
      <c r="U26" s="12" t="n">
        <v>2562.8775</v>
      </c>
      <c r="V26" s="15" t="s">
        <v>19</v>
      </c>
    </row>
    <row r="27" customFormat="false" ht="13.5" hidden="false" customHeight="true" outlineLevel="0" collapsed="false">
      <c r="A27" s="15" t="s">
        <v>20</v>
      </c>
      <c r="B27" s="12" t="n">
        <v>0</v>
      </c>
      <c r="C27" s="12" t="n">
        <v>-1.86264514923096E-009</v>
      </c>
      <c r="D27" s="12" t="n">
        <v>0</v>
      </c>
      <c r="E27" s="12" t="n">
        <v>1.89174897968769E-010</v>
      </c>
      <c r="F27" s="12" t="n">
        <v>-4.37694325228222E-012</v>
      </c>
      <c r="G27" s="12" t="n">
        <v>10.834999999337</v>
      </c>
      <c r="H27" s="12" t="n">
        <v>-1.13686837721616E-013</v>
      </c>
      <c r="I27" s="12" t="n">
        <v>7.19999999900028</v>
      </c>
      <c r="J27" s="12" t="n">
        <v>0</v>
      </c>
      <c r="K27" s="12" t="n">
        <v>121.199999999837</v>
      </c>
      <c r="L27" s="12" t="n">
        <v>0</v>
      </c>
      <c r="M27" s="12" t="n">
        <v>0.363999999997759</v>
      </c>
      <c r="N27" s="12" t="n">
        <v>1.13686837721616E-013</v>
      </c>
      <c r="O27" s="12" t="n">
        <v>1.15499999997701</v>
      </c>
      <c r="P27" s="12" t="n">
        <v>0</v>
      </c>
      <c r="Q27" s="12" t="n">
        <v>5.82499999996689</v>
      </c>
      <c r="R27" s="12" t="n">
        <f aca="false">R24-R25-R26</f>
        <v>-0.220000000000198</v>
      </c>
      <c r="S27" s="12" t="n">
        <f aca="false">S24-S25-S26</f>
        <v>185.603999999971</v>
      </c>
      <c r="T27" s="12" t="n">
        <f aca="false">T24-T25-T26</f>
        <v>-0.19599999999997</v>
      </c>
      <c r="U27" s="12" t="n">
        <f aca="false">U24-U25-U26</f>
        <v>766.736000000084</v>
      </c>
      <c r="V27" s="15" t="s">
        <v>20</v>
      </c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21</v>
      </c>
      <c r="H30" s="19"/>
      <c r="I30" s="19"/>
      <c r="J30" s="19"/>
      <c r="K30" s="19"/>
    </row>
    <row r="31" customFormat="false" ht="13.5" hidden="false" customHeight="tru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3.5" hidden="false" customHeight="true" outlineLevel="0" collapsed="false">
      <c r="H32" s="12"/>
      <c r="I32" s="12"/>
      <c r="J32" s="12"/>
      <c r="K32" s="12"/>
    </row>
    <row r="33" customFormat="false" ht="13.5" hidden="false" customHeight="tru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6" customFormat="false" ht="13.5" hidden="false" customHeight="true" outlineLevel="0" collapsed="false">
      <c r="E36" s="12"/>
      <c r="F36" s="12"/>
      <c r="G36" s="12"/>
      <c r="H36" s="12"/>
      <c r="I36" s="12"/>
      <c r="J36" s="12"/>
    </row>
    <row r="37" customFormat="false" ht="13.5" hidden="false" customHeight="true" outlineLevel="0" collapsed="false">
      <c r="E37" s="12"/>
      <c r="F37" s="12"/>
      <c r="G37" s="12"/>
      <c r="H37" s="12"/>
      <c r="I37" s="12"/>
      <c r="J37" s="12"/>
    </row>
    <row r="38" customFormat="false" ht="13.5" hidden="false" customHeight="true" outlineLevel="0" collapsed="false">
      <c r="E38" s="12"/>
      <c r="F38" s="12"/>
      <c r="G38" s="12"/>
      <c r="H38" s="12"/>
      <c r="I38" s="12"/>
      <c r="J38" s="12"/>
      <c r="K38" s="12"/>
    </row>
    <row r="39" customFormat="false" ht="13.5" hidden="false" customHeight="true" outlineLevel="0" collapsed="false">
      <c r="E39" s="12"/>
      <c r="F39" s="12"/>
      <c r="G39" s="12"/>
      <c r="H39" s="12"/>
      <c r="I39" s="12"/>
      <c r="J39" s="12"/>
      <c r="K39" s="12"/>
    </row>
    <row r="40" customFormat="false" ht="13.5" hidden="false" customHeight="true" outlineLevel="0" collapsed="false">
      <c r="E40" s="12"/>
      <c r="F40" s="12"/>
      <c r="G40" s="12"/>
      <c r="H40" s="12"/>
      <c r="I40" s="12"/>
      <c r="J40" s="12"/>
      <c r="K40" s="12"/>
    </row>
    <row r="41" customFormat="false" ht="13.5" hidden="false" customHeight="true" outlineLevel="0" collapsed="false">
      <c r="E41" s="12"/>
      <c r="F41" s="12"/>
      <c r="G41" s="12"/>
      <c r="H41" s="12"/>
      <c r="I41" s="12"/>
      <c r="J41" s="12"/>
    </row>
    <row r="42" customFormat="false" ht="13.5" hidden="false" customHeight="true" outlineLevel="0" collapsed="false">
      <c r="E42" s="12"/>
      <c r="F42" s="12"/>
      <c r="G42" s="12"/>
      <c r="H42" s="12"/>
      <c r="I42" s="12"/>
      <c r="J42" s="12"/>
      <c r="K42" s="12"/>
    </row>
    <row r="43" customFormat="false" ht="13.5" hidden="false" customHeight="true" outlineLevel="0" collapsed="false">
      <c r="E43" s="12"/>
      <c r="F43" s="12"/>
      <c r="G43" s="12"/>
      <c r="H43" s="12"/>
      <c r="I43" s="12"/>
      <c r="J43" s="12"/>
      <c r="K43" s="12"/>
    </row>
    <row r="44" customFormat="false" ht="13.5" hidden="false" customHeight="true" outlineLevel="0" collapsed="false">
      <c r="E44" s="12"/>
      <c r="F44" s="12"/>
      <c r="G44" s="12"/>
      <c r="H44" s="12"/>
      <c r="I44" s="12"/>
      <c r="J44" s="12"/>
      <c r="K44" s="12"/>
    </row>
    <row r="46" customFormat="false" ht="13.5" hidden="false" customHeight="true" outlineLevel="0" collapsed="false">
      <c r="H46" s="12"/>
      <c r="I46" s="12"/>
      <c r="J46" s="12"/>
      <c r="K46" s="12"/>
    </row>
    <row r="47" customFormat="false" ht="13.5" hidden="false" customHeight="true" outlineLevel="0" collapsed="false">
      <c r="H47" s="12"/>
      <c r="I47" s="12"/>
      <c r="J47" s="12"/>
      <c r="K47" s="12"/>
    </row>
    <row r="48" customFormat="false" ht="13.5" hidden="false" customHeight="true" outlineLevel="0" collapsed="false">
      <c r="H48" s="12"/>
      <c r="I48" s="12"/>
      <c r="J48" s="12"/>
      <c r="K48" s="12"/>
    </row>
  </sheetData>
  <mergeCells count="1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48Z</dcterms:modified>
  <cp:revision>0</cp:revision>
  <dc:subject>-</dc:subject>
  <dc:title/>
</cp:coreProperties>
</file>