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12" sheetId="1" state="visible" r:id="rId2"/>
  </sheets>
  <externalReferences>
    <externalReference r:id="rId3"/>
  </externalReferences>
  <definedNames>
    <definedName function="false" hidden="false" localSheetId="0" name="_xlnm.Print_Area" vbProcedure="false">'6.12'!$A$1:$I$58</definedName>
    <definedName function="false" hidden="false" name="area" vbProcedure="false">'[1]'!$A$1</definedName>
    <definedName function="false" hidden="false" name="imprimir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6.12</t>
  </si>
  <si>
    <t xml:space="preserve">Presupuestos generales del Estado para el Ministerio de Fomento. Principales partidas</t>
  </si>
  <si>
    <t xml:space="preserve">Período: 2016</t>
  </si>
  <si>
    <t xml:space="preserve">Ámbito: Asturias</t>
  </si>
  <si>
    <t xml:space="preserve">Unidades: miles de euros</t>
  </si>
  <si>
    <t xml:space="preserve">Año inicial</t>
  </si>
  <si>
    <t xml:space="preserve">Año final</t>
  </si>
  <si>
    <t xml:space="preserve">Coste total</t>
  </si>
  <si>
    <t xml:space="preserve">Ley 2015</t>
  </si>
  <si>
    <t xml:space="preserve">Ley 2016</t>
  </si>
  <si>
    <t xml:space="preserve">Proyección 2017</t>
  </si>
  <si>
    <t xml:space="preserve">Proyección 2018</t>
  </si>
  <si>
    <t xml:space="preserve">Proyección 2019</t>
  </si>
  <si>
    <t xml:space="preserve">Ministerio de Fomento</t>
  </si>
  <si>
    <t xml:space="preserve">Secretaría de Estado de Infraestructuras, Transporte y Vivienda</t>
  </si>
  <si>
    <t xml:space="preserve">Infraestructura del transporte ferroviario. Inversión nueva en infraestructura</t>
  </si>
  <si>
    <t xml:space="preserve">Detalle de proyectos uniprovinciales</t>
  </si>
  <si>
    <t xml:space="preserve">L.A.V. a Asturias</t>
  </si>
  <si>
    <t xml:space="preserve">Cercanías de Asturias</t>
  </si>
  <si>
    <t xml:space="preserve">Imputación de proyectos que afectan a varias provincias</t>
  </si>
  <si>
    <t xml:space="preserve">Otras actuaciones en la red convencional</t>
  </si>
  <si>
    <t xml:space="preserve">Transporte de mercancías y cambio de ancho (estudios y proyectos)</t>
  </si>
  <si>
    <t xml:space="preserve">Dirección General de Marina Mercante</t>
  </si>
  <si>
    <t xml:space="preserve">Regulación y seguridad del tráfico marítimo Inversión de reposición asociada al </t>
  </si>
  <si>
    <t xml:space="preserve">funcionamiento operativo de los servicios</t>
  </si>
  <si>
    <t xml:space="preserve">Adquisición de mobiliario </t>
  </si>
  <si>
    <t xml:space="preserve">Instalación y equipamiento de edificios para las capitanías marítimas</t>
  </si>
  <si>
    <t xml:space="preserve">Dirección General de Carreteras</t>
  </si>
  <si>
    <t xml:space="preserve">Creación de infraestructura de carreteras</t>
  </si>
  <si>
    <t xml:space="preserve">Inversión nueva en infraestructuras y bienes destinados al uso gral. Detalle</t>
  </si>
  <si>
    <t xml:space="preserve">de proyectos uniprovinciales</t>
  </si>
  <si>
    <t xml:space="preserve">    Accesos al Musel. Lloreda-Veriña</t>
  </si>
  <si>
    <t xml:space="preserve">  A-63 Tramo: Cornellana-Salas (7,3 Km)</t>
  </si>
  <si>
    <t xml:space="preserve">  A-63 Tramo: Dóriga-Cornellana (2,4 Km)</t>
  </si>
  <si>
    <t xml:space="preserve">  A-8 Tramo: Pendueles- Unquera (11,6 Km)</t>
  </si>
  <si>
    <t xml:space="preserve">  Accesos al Musel. Vial de Jove</t>
  </si>
  <si>
    <t xml:space="preserve">  A-66/A-8. Tercer carril Y griega asturiana</t>
  </si>
  <si>
    <t xml:space="preserve">  Ramal de acceso a Lamuño, Salamir y Artedo desde la CN-632</t>
  </si>
  <si>
    <t xml:space="preserve">  A-63 2ª calzada Salas-El Reguerón</t>
  </si>
  <si>
    <t xml:space="preserve">Inversión de reposición en infraestructuras y bienes destinados al uso general</t>
  </si>
  <si>
    <t xml:space="preserve">  Imputación de proyectos que afectan a varias provincias</t>
  </si>
  <si>
    <t xml:space="preserve">  N-621 Castro Cillórigo-Panes (desfiladero de la Hermida) (20 Km)</t>
  </si>
  <si>
    <t xml:space="preserve">Conservación y explotación de carreteras</t>
  </si>
  <si>
    <t xml:space="preserve">Inversión de reposición en infraestructuras y bienes destinados al uso gral. Detalle </t>
  </si>
  <si>
    <t xml:space="preserve">  Actuaciones de conservación y explotación (conservación ordinaria y vialidad, </t>
  </si>
  <si>
    <t xml:space="preserve">  rehabilitación y mejoras funcionales locales) en Asturias</t>
  </si>
  <si>
    <t xml:space="preserve">  Actuaciones de seguridad vial</t>
  </si>
  <si>
    <t xml:space="preserve">  Rehabilitación superficial del firme. Carreteras A-66, A-66A, O-11 y O-12. </t>
  </si>
  <si>
    <t xml:space="preserve">  Tramos varios</t>
  </si>
  <si>
    <t xml:space="preserve">  Rehabilitación estructural del firme en la autovía A-8 entre los PP.KK. 455+766 en </t>
  </si>
  <si>
    <t xml:space="preserve">  la calzada derecha y 455+760 al 450+745 en la calzada izquierda. Tramo </t>
  </si>
  <si>
    <t xml:space="preserve">  Cadavedo-Querúas</t>
  </si>
  <si>
    <t xml:space="preserve">  Reparación del puente sobre el río Narcea. N-634,  P.K. 443+100. Tramo: Cornellana</t>
  </si>
  <si>
    <t xml:space="preserve">  Rehabilitación de firme enlace de Grases</t>
  </si>
  <si>
    <t xml:space="preserve">Fuente: Mº Hacienda y Administraciones Públicas. Secretaría de Estado de Presupuestos y Gastos.</t>
  </si>
  <si>
    <t xml:space="preserve">Ley 2014</t>
  </si>
  <si>
    <t xml:space="preserve">Proyección 2016</t>
  </si>
  <si>
    <t xml:space="preserve">Regulación y seguridad del tráfico marítimo</t>
  </si>
  <si>
    <t xml:space="preserve">Inversión nueva asociada al funcionamiento operativo de los servicios</t>
  </si>
  <si>
    <t xml:space="preserve">Adquisición de mobiliario y enseres</t>
  </si>
  <si>
    <t xml:space="preserve">Inversión de reposición asociada al funcionamiento operativo de los servicios</t>
  </si>
  <si>
    <t xml:space="preserve">Inversión nueva en infraestructuras y bienes destinados al uso general</t>
  </si>
  <si>
    <t xml:space="preserve">A-8 Tramo: Otur (Luarca)-Villapedre (enlace Pto Vega) (9,2 Km)</t>
  </si>
  <si>
    <t xml:space="preserve">Accesos al Musel (3,9 Km)</t>
  </si>
  <si>
    <t xml:space="preserve">A-63 Tramo: Cornellana-Salas (7,3 Km)</t>
  </si>
  <si>
    <t xml:space="preserve">A-63 Tramo: Dóriga-Cornellana (2,4 Km)</t>
  </si>
  <si>
    <t xml:space="preserve">A-8 Tramo: Llanes-Pendueles (10,9 Km)</t>
  </si>
  <si>
    <t xml:space="preserve">A-8 Tramo: Pendueles- Unquera (11,6 Km)</t>
  </si>
  <si>
    <t xml:space="preserve">Accesos al Musel. Vía de Jove</t>
  </si>
  <si>
    <t xml:space="preserve">A-66/A-8 Tercer carril Y griega asturiana</t>
  </si>
  <si>
    <t xml:space="preserve">N-621 Castro Cillórigo - Panes (desfiladero de la Hermida) (20 Km)</t>
  </si>
  <si>
    <t xml:space="preserve">Actuaciones de conservación y explotación</t>
  </si>
  <si>
    <t xml:space="preserve">Actuaciones de seguridad vial</t>
  </si>
  <si>
    <t xml:space="preserve">Dirección General de Ferrocarriles</t>
  </si>
  <si>
    <t xml:space="preserve">Infraestructura del transporte ferroviario</t>
  </si>
  <si>
    <t xml:space="preserve">Plan de supresión de pasos a nivel</t>
  </si>
  <si>
    <t xml:space="preserve">Transportes de mercancías y cambio de anch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7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6%20AC%202016%20otros%20dat%20eco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Otros datos económicos"/>
      <sheetName val="Producción y consumo"/>
      <sheetName val="6.1"/>
      <sheetName val="6.2"/>
      <sheetName val="6.3"/>
      <sheetName val="6.4"/>
      <sheetName val="Comercio exterior"/>
      <sheetName val="6.5"/>
      <sheetName val="6.6"/>
      <sheetName val="Otros indicadores económicos"/>
      <sheetName val="6.7"/>
      <sheetName val="6.8"/>
      <sheetName val="6.9"/>
      <sheetName val="6.10"/>
      <sheetName val="6.11"/>
      <sheetName val="6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9" min="2" style="1" width="13.7"/>
    <col collapsed="false" customWidth="false" hidden="false" outlineLevel="0" max="11" min="10" style="1" width="11.42"/>
    <col collapsed="false" customWidth="true" hidden="false" outlineLevel="0" max="12" min="12" style="1" width="53.71"/>
    <col collapsed="false" customWidth="true" hidden="false" outlineLevel="0" max="20" min="13" style="1" width="13.7"/>
    <col collapsed="false" customWidth="false" hidden="false" outlineLevel="0" max="257" min="21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5.5" hidden="false" customHeight="false" outlineLevel="0" collapsed="false">
      <c r="A8" s="5"/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  <c r="G8" s="6" t="s">
        <v>10</v>
      </c>
      <c r="H8" s="6" t="s">
        <v>11</v>
      </c>
      <c r="I8" s="7" t="s">
        <v>12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13</v>
      </c>
      <c r="B10" s="10"/>
      <c r="C10" s="10"/>
      <c r="D10" s="11" t="n">
        <v>770324.48</v>
      </c>
      <c r="E10" s="11" t="n">
        <v>56077.09</v>
      </c>
      <c r="F10" s="11" t="n">
        <v>51765.79</v>
      </c>
      <c r="G10" s="11" t="n">
        <v>69378.57</v>
      </c>
      <c r="H10" s="11" t="n">
        <v>116838.29</v>
      </c>
      <c r="I10" s="11" t="n">
        <v>118105.83</v>
      </c>
    </row>
    <row r="11" customFormat="fals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 t="s">
        <v>14</v>
      </c>
      <c r="B12" s="16"/>
      <c r="C12" s="16"/>
      <c r="D12" s="17" t="n">
        <v>182104.28</v>
      </c>
      <c r="E12" s="17" t="n">
        <v>291.2</v>
      </c>
      <c r="F12" s="17" t="n">
        <v>234.51</v>
      </c>
      <c r="G12" s="17" t="n">
        <v>2.03</v>
      </c>
      <c r="H12" s="18"/>
      <c r="I12" s="18"/>
    </row>
    <row r="13" customFormat="false" ht="12.75" hidden="false" customHeight="false" outlineLevel="0" collapsed="false">
      <c r="A13" s="19" t="s">
        <v>15</v>
      </c>
      <c r="B13" s="13"/>
      <c r="C13" s="13"/>
      <c r="D13" s="20" t="n">
        <v>182104.28</v>
      </c>
      <c r="E13" s="20" t="n">
        <v>291.2</v>
      </c>
      <c r="F13" s="20" t="n">
        <v>234.51</v>
      </c>
      <c r="G13" s="20" t="n">
        <v>2.03</v>
      </c>
      <c r="H13" s="14"/>
      <c r="I13" s="14"/>
    </row>
    <row r="14" customFormat="false" ht="12.75" hidden="false" customHeight="false" outlineLevel="0" collapsed="false">
      <c r="A14" s="21" t="s">
        <v>16</v>
      </c>
      <c r="B14" s="13"/>
      <c r="C14" s="13"/>
      <c r="D14" s="20" t="n">
        <v>182050.62</v>
      </c>
      <c r="E14" s="20" t="n">
        <v>279.42</v>
      </c>
      <c r="F14" s="20" t="n">
        <v>225</v>
      </c>
      <c r="G14" s="14"/>
      <c r="H14" s="14"/>
      <c r="I14" s="14"/>
    </row>
    <row r="15" customFormat="false" ht="12.75" hidden="false" customHeight="false" outlineLevel="0" collapsed="false">
      <c r="A15" s="22" t="s">
        <v>17</v>
      </c>
      <c r="B15" s="13" t="n">
        <v>1997</v>
      </c>
      <c r="C15" s="13" t="n">
        <v>2016</v>
      </c>
      <c r="D15" s="14" t="n">
        <v>6748.93</v>
      </c>
      <c r="E15" s="14" t="n">
        <v>150</v>
      </c>
      <c r="F15" s="14" t="n">
        <v>125</v>
      </c>
      <c r="G15" s="14"/>
      <c r="H15" s="14"/>
      <c r="I15" s="14"/>
    </row>
    <row r="16" customFormat="false" ht="12.75" hidden="false" customHeight="false" outlineLevel="0" collapsed="false">
      <c r="A16" s="23" t="s">
        <v>18</v>
      </c>
      <c r="B16" s="24" t="n">
        <v>2001</v>
      </c>
      <c r="C16" s="24" t="n">
        <v>2016</v>
      </c>
      <c r="D16" s="25" t="n">
        <v>175301.69</v>
      </c>
      <c r="E16" s="25" t="n">
        <v>129.42</v>
      </c>
      <c r="F16" s="25" t="n">
        <v>100</v>
      </c>
      <c r="G16" s="25"/>
      <c r="H16" s="25"/>
      <c r="I16" s="25"/>
    </row>
    <row r="17" customFormat="false" ht="12.75" hidden="false" customHeight="false" outlineLevel="0" collapsed="false">
      <c r="A17" s="21" t="s">
        <v>19</v>
      </c>
      <c r="B17" s="13"/>
      <c r="C17" s="13"/>
      <c r="D17" s="20" t="n">
        <v>53.66</v>
      </c>
      <c r="E17" s="20" t="n">
        <v>11.78</v>
      </c>
      <c r="F17" s="20" t="n">
        <v>12.51</v>
      </c>
      <c r="G17" s="20" t="n">
        <v>2.03</v>
      </c>
      <c r="H17" s="14"/>
      <c r="I17" s="14"/>
    </row>
    <row r="18" customFormat="false" ht="12.75" hidden="false" customHeight="false" outlineLevel="0" collapsed="false">
      <c r="A18" s="22" t="s">
        <v>20</v>
      </c>
      <c r="B18" s="13" t="n">
        <v>2005</v>
      </c>
      <c r="C18" s="13" t="n">
        <v>2016</v>
      </c>
      <c r="D18" s="14" t="n">
        <v>27.35</v>
      </c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23" t="s">
        <v>21</v>
      </c>
      <c r="B19" s="24" t="n">
        <v>2011</v>
      </c>
      <c r="C19" s="24" t="n">
        <v>2017</v>
      </c>
      <c r="D19" s="25" t="n">
        <v>26.31</v>
      </c>
      <c r="E19" s="25" t="n">
        <v>11.78</v>
      </c>
      <c r="F19" s="25" t="n">
        <v>12.51</v>
      </c>
      <c r="G19" s="25" t="n">
        <v>2.03</v>
      </c>
      <c r="H19" s="25"/>
      <c r="I19" s="25"/>
    </row>
    <row r="20" customFormat="false" ht="12.75" hidden="false" customHeight="false" outlineLevel="0" collapsed="false">
      <c r="A20" s="22"/>
      <c r="B20" s="13"/>
      <c r="C20" s="13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5" t="s">
        <v>22</v>
      </c>
      <c r="B21" s="16"/>
      <c r="C21" s="16"/>
      <c r="D21" s="17" t="n">
        <v>4532.52</v>
      </c>
      <c r="E21" s="17" t="n">
        <v>1133.13</v>
      </c>
      <c r="F21" s="17" t="n">
        <v>1133.13</v>
      </c>
      <c r="G21" s="17" t="n">
        <v>1133.13</v>
      </c>
      <c r="H21" s="17" t="n">
        <v>1133.13</v>
      </c>
      <c r="I21" s="18"/>
    </row>
    <row r="22" customFormat="false" ht="12.75" hidden="false" customHeight="false" outlineLevel="0" collapsed="false">
      <c r="A22" s="19" t="s">
        <v>23</v>
      </c>
      <c r="B22" s="13"/>
      <c r="C22" s="13"/>
      <c r="D22" s="20" t="n">
        <v>4532.52</v>
      </c>
      <c r="E22" s="20" t="n">
        <v>1133.13</v>
      </c>
      <c r="F22" s="20" t="n">
        <v>1133.13</v>
      </c>
      <c r="G22" s="20" t="n">
        <v>1133.13</v>
      </c>
      <c r="H22" s="20" t="n">
        <v>1133.13</v>
      </c>
      <c r="I22" s="14"/>
    </row>
    <row r="23" customFormat="false" ht="12.75" hidden="false" customHeight="false" outlineLevel="0" collapsed="false">
      <c r="A23" s="19" t="s">
        <v>24</v>
      </c>
      <c r="B23" s="13"/>
      <c r="C23" s="13"/>
      <c r="D23" s="20"/>
      <c r="E23" s="20"/>
      <c r="F23" s="20"/>
      <c r="G23" s="20"/>
      <c r="H23" s="20"/>
      <c r="I23" s="14"/>
    </row>
    <row r="24" customFormat="false" ht="12.75" hidden="false" customHeight="false" outlineLevel="0" collapsed="false">
      <c r="A24" s="26" t="s">
        <v>19</v>
      </c>
      <c r="B24" s="13"/>
      <c r="C24" s="13"/>
      <c r="D24" s="14" t="n">
        <v>4532.52</v>
      </c>
      <c r="E24" s="14" t="n">
        <v>1133.13</v>
      </c>
      <c r="F24" s="14" t="n">
        <v>1133.13</v>
      </c>
      <c r="G24" s="14" t="n">
        <v>1133.13</v>
      </c>
      <c r="H24" s="14" t="n">
        <v>1133.13</v>
      </c>
      <c r="I24" s="14"/>
    </row>
    <row r="25" customFormat="false" ht="12.75" hidden="false" customHeight="false" outlineLevel="0" collapsed="false">
      <c r="A25" s="26" t="s">
        <v>25</v>
      </c>
      <c r="B25" s="13" t="n">
        <v>2015</v>
      </c>
      <c r="C25" s="13" t="n">
        <v>2018</v>
      </c>
      <c r="D25" s="14" t="n">
        <v>108.52</v>
      </c>
      <c r="E25" s="14" t="n">
        <v>27.13</v>
      </c>
      <c r="F25" s="14" t="n">
        <v>27.13</v>
      </c>
      <c r="G25" s="14" t="n">
        <v>27.13</v>
      </c>
      <c r="H25" s="14" t="n">
        <v>27.13</v>
      </c>
      <c r="I25" s="14"/>
    </row>
    <row r="26" customFormat="false" ht="12.75" hidden="false" customHeight="false" outlineLevel="0" collapsed="false">
      <c r="A26" s="26" t="s">
        <v>26</v>
      </c>
      <c r="B26" s="13" t="n">
        <v>2015</v>
      </c>
      <c r="C26" s="13" t="n">
        <v>2018</v>
      </c>
      <c r="D26" s="14" t="n">
        <v>4424</v>
      </c>
      <c r="E26" s="14" t="n">
        <v>1106</v>
      </c>
      <c r="F26" s="14" t="n">
        <v>1106</v>
      </c>
      <c r="G26" s="14" t="n">
        <v>1106</v>
      </c>
      <c r="H26" s="14" t="n">
        <v>1106</v>
      </c>
      <c r="I26" s="14"/>
    </row>
    <row r="27" customFormat="false" ht="12.75" hidden="false" customHeight="false" outlineLevel="0" collapsed="false">
      <c r="A27" s="22"/>
      <c r="B27" s="13"/>
      <c r="C27" s="13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5" t="s">
        <v>27</v>
      </c>
      <c r="B28" s="16"/>
      <c r="C28" s="16"/>
      <c r="D28" s="17" t="n">
        <v>583687.68</v>
      </c>
      <c r="E28" s="17" t="n">
        <v>54652.76</v>
      </c>
      <c r="F28" s="17" t="n">
        <v>68243.41</v>
      </c>
      <c r="G28" s="17" t="n">
        <v>115705.16</v>
      </c>
      <c r="H28" s="17" t="n">
        <v>110105.83</v>
      </c>
      <c r="I28" s="18"/>
    </row>
    <row r="29" customFormat="false" ht="12.75" hidden="false" customHeight="false" outlineLevel="0" collapsed="false">
      <c r="A29" s="19" t="s">
        <v>28</v>
      </c>
      <c r="B29" s="13"/>
      <c r="C29" s="13"/>
      <c r="D29" s="20" t="n">
        <v>503313.44</v>
      </c>
      <c r="E29" s="20" t="n">
        <v>31582.05</v>
      </c>
      <c r="F29" s="20" t="n">
        <v>24730</v>
      </c>
      <c r="G29" s="20" t="n">
        <v>52670</v>
      </c>
      <c r="H29" s="20" t="n">
        <v>103730</v>
      </c>
      <c r="I29" s="20" t="n">
        <v>109530</v>
      </c>
    </row>
    <row r="30" customFormat="false" ht="12.75" hidden="false" customHeight="false" outlineLevel="0" collapsed="false">
      <c r="A30" s="21" t="s">
        <v>29</v>
      </c>
      <c r="B30" s="27"/>
      <c r="C30" s="27"/>
      <c r="D30" s="20" t="n">
        <v>500211.49</v>
      </c>
      <c r="E30" s="20" t="n">
        <v>31378.16</v>
      </c>
      <c r="F30" s="20" t="n">
        <v>24430</v>
      </c>
      <c r="G30" s="20" t="n">
        <v>52070</v>
      </c>
      <c r="H30" s="20" t="n">
        <v>102730</v>
      </c>
      <c r="I30" s="20" t="n">
        <v>108530</v>
      </c>
    </row>
    <row r="31" customFormat="false" ht="12.75" hidden="false" customHeight="false" outlineLevel="0" collapsed="false">
      <c r="A31" s="21" t="s">
        <v>30</v>
      </c>
      <c r="B31" s="13"/>
      <c r="C31" s="13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26" t="s">
        <v>31</v>
      </c>
      <c r="B32" s="13" t="n">
        <v>2006</v>
      </c>
      <c r="C32" s="13" t="n">
        <v>2019</v>
      </c>
      <c r="D32" s="14" t="n">
        <v>91084.31</v>
      </c>
      <c r="E32" s="14" t="n">
        <v>3000</v>
      </c>
      <c r="F32" s="14" t="n">
        <v>5000</v>
      </c>
      <c r="G32" s="14" t="n">
        <v>5060</v>
      </c>
      <c r="H32" s="14" t="n">
        <v>33460</v>
      </c>
      <c r="I32" s="14" t="n">
        <v>45700</v>
      </c>
    </row>
    <row r="33" customFormat="false" ht="12.75" hidden="false" customHeight="false" outlineLevel="0" collapsed="false">
      <c r="A33" s="22" t="s">
        <v>32</v>
      </c>
      <c r="B33" s="13" t="n">
        <v>2006</v>
      </c>
      <c r="C33" s="13" t="n">
        <v>2019</v>
      </c>
      <c r="D33" s="14" t="n">
        <v>101385.37</v>
      </c>
      <c r="E33" s="14" t="n">
        <v>6842.75</v>
      </c>
      <c r="F33" s="14" t="n">
        <v>6860</v>
      </c>
      <c r="G33" s="14" t="n">
        <v>21830</v>
      </c>
      <c r="H33" s="14" t="n">
        <v>25910</v>
      </c>
      <c r="I33" s="14" t="n">
        <v>15070</v>
      </c>
    </row>
    <row r="34" customFormat="false" ht="12.75" hidden="false" customHeight="false" outlineLevel="0" collapsed="false">
      <c r="A34" s="22" t="s">
        <v>33</v>
      </c>
      <c r="B34" s="13" t="n">
        <v>2006</v>
      </c>
      <c r="C34" s="13" t="n">
        <v>2018</v>
      </c>
      <c r="D34" s="14" t="n">
        <v>43279.44</v>
      </c>
      <c r="E34" s="14" t="n">
        <v>5187.42</v>
      </c>
      <c r="F34" s="14" t="n">
        <v>6910</v>
      </c>
      <c r="G34" s="14" t="n">
        <v>10400</v>
      </c>
      <c r="H34" s="14" t="n">
        <v>5190</v>
      </c>
      <c r="I34" s="14"/>
    </row>
    <row r="35" customFormat="false" ht="12.75" hidden="false" customHeight="false" outlineLevel="0" collapsed="false">
      <c r="A35" s="22" t="s">
        <v>34</v>
      </c>
      <c r="B35" s="13" t="n">
        <v>2007</v>
      </c>
      <c r="C35" s="13" t="n">
        <v>2015</v>
      </c>
      <c r="D35" s="14" t="n">
        <v>158092.37</v>
      </c>
      <c r="E35" s="14" t="n">
        <v>12247.99</v>
      </c>
      <c r="F35" s="14"/>
      <c r="G35" s="14"/>
      <c r="H35" s="14"/>
      <c r="I35" s="14"/>
    </row>
    <row r="36" customFormat="false" ht="12.75" hidden="false" customHeight="false" outlineLevel="0" collapsed="false">
      <c r="A36" s="22" t="s">
        <v>35</v>
      </c>
      <c r="B36" s="13" t="n">
        <v>2015</v>
      </c>
      <c r="C36" s="13" t="n">
        <v>2019</v>
      </c>
      <c r="D36" s="14" t="n">
        <v>95990</v>
      </c>
      <c r="E36" s="14" t="n">
        <v>4000</v>
      </c>
      <c r="F36" s="14" t="n">
        <v>4000</v>
      </c>
      <c r="G36" s="14" t="n">
        <v>10060</v>
      </c>
      <c r="H36" s="14" t="n">
        <v>34170</v>
      </c>
      <c r="I36" s="14" t="n">
        <v>47760</v>
      </c>
    </row>
    <row r="37" customFormat="false" ht="12.75" hidden="false" customHeight="false" outlineLevel="0" collapsed="false">
      <c r="A37" s="22" t="s">
        <v>36</v>
      </c>
      <c r="B37" s="13" t="n">
        <v>2015</v>
      </c>
      <c r="C37" s="13" t="n">
        <v>2015</v>
      </c>
      <c r="D37" s="14"/>
      <c r="E37" s="14" t="n">
        <v>100</v>
      </c>
      <c r="F37" s="14"/>
      <c r="G37" s="14"/>
      <c r="H37" s="14"/>
      <c r="I37" s="14"/>
    </row>
    <row r="38" customFormat="false" ht="12.75" hidden="false" customHeight="false" outlineLevel="0" collapsed="false">
      <c r="A38" s="22" t="s">
        <v>37</v>
      </c>
      <c r="B38" s="13" t="n">
        <v>2016</v>
      </c>
      <c r="C38" s="13" t="n">
        <v>2017</v>
      </c>
      <c r="D38" s="14" t="n">
        <v>1380</v>
      </c>
      <c r="E38" s="14"/>
      <c r="F38" s="14" t="n">
        <v>660</v>
      </c>
      <c r="G38" s="14" t="n">
        <v>720</v>
      </c>
      <c r="H38" s="14"/>
      <c r="I38" s="14"/>
    </row>
    <row r="39" customFormat="false" ht="12.75" hidden="false" customHeight="false" outlineLevel="0" collapsed="false">
      <c r="A39" s="22" t="s">
        <v>38</v>
      </c>
      <c r="B39" s="13" t="n">
        <v>2016</v>
      </c>
      <c r="C39" s="13" t="n">
        <v>2018</v>
      </c>
      <c r="D39" s="14" t="n">
        <v>9000</v>
      </c>
      <c r="E39" s="14"/>
      <c r="F39" s="14" t="n">
        <v>1000</v>
      </c>
      <c r="G39" s="14" t="n">
        <v>4000</v>
      </c>
      <c r="H39" s="14" t="n">
        <v>4000</v>
      </c>
      <c r="I39" s="14"/>
    </row>
    <row r="40" customFormat="false" ht="12.75" hidden="false" customHeight="false" outlineLevel="0" collapsed="false">
      <c r="A40" s="21" t="s">
        <v>39</v>
      </c>
      <c r="B40" s="13"/>
      <c r="C40" s="13"/>
      <c r="D40" s="20" t="n">
        <v>3101.95</v>
      </c>
      <c r="E40" s="20" t="n">
        <v>203.89</v>
      </c>
      <c r="F40" s="20" t="n">
        <v>300</v>
      </c>
      <c r="G40" s="20" t="n">
        <v>600</v>
      </c>
      <c r="H40" s="20" t="n">
        <v>1000</v>
      </c>
      <c r="I40" s="20" t="n">
        <v>1000</v>
      </c>
    </row>
    <row r="41" customFormat="false" ht="12.75" hidden="false" customHeight="false" outlineLevel="0" collapsed="false">
      <c r="A41" s="26" t="s">
        <v>40</v>
      </c>
      <c r="B41" s="13"/>
      <c r="C41" s="13"/>
      <c r="D41" s="14" t="n">
        <v>3101.95</v>
      </c>
      <c r="E41" s="14" t="n">
        <v>203.89</v>
      </c>
      <c r="F41" s="14" t="n">
        <v>300</v>
      </c>
      <c r="G41" s="14" t="n">
        <v>600</v>
      </c>
      <c r="H41" s="14" t="n">
        <v>1000</v>
      </c>
      <c r="I41" s="14" t="n">
        <v>1000</v>
      </c>
    </row>
    <row r="42" customFormat="false" ht="12.75" hidden="false" customHeight="false" outlineLevel="0" collapsed="false">
      <c r="A42" s="22" t="s">
        <v>41</v>
      </c>
      <c r="B42" s="13" t="n">
        <v>2015</v>
      </c>
      <c r="C42" s="13" t="n">
        <v>2019</v>
      </c>
      <c r="D42" s="14" t="n">
        <v>3101.95</v>
      </c>
      <c r="E42" s="14" t="n">
        <v>203.89</v>
      </c>
      <c r="F42" s="14" t="n">
        <v>300</v>
      </c>
      <c r="G42" s="14" t="n">
        <v>600</v>
      </c>
      <c r="H42" s="14" t="n">
        <v>1000</v>
      </c>
      <c r="I42" s="14" t="n">
        <v>1000</v>
      </c>
    </row>
    <row r="43" customFormat="false" ht="12.75" hidden="false" customHeight="false" outlineLevel="0" collapsed="false">
      <c r="A43" s="19" t="s">
        <v>42</v>
      </c>
      <c r="B43" s="13"/>
      <c r="C43" s="13"/>
      <c r="D43" s="20" t="n">
        <v>80374.24</v>
      </c>
      <c r="E43" s="20" t="n">
        <v>23070.71</v>
      </c>
      <c r="F43" s="20" t="n">
        <v>25665.15</v>
      </c>
      <c r="G43" s="20" t="n">
        <v>15573.41</v>
      </c>
      <c r="H43" s="20" t="n">
        <v>11975.16</v>
      </c>
      <c r="I43" s="20" t="n">
        <v>8575.83</v>
      </c>
    </row>
    <row r="44" customFormat="false" ht="12.75" hidden="false" customHeight="false" outlineLevel="0" collapsed="false">
      <c r="A44" s="21" t="s">
        <v>43</v>
      </c>
      <c r="B44" s="13"/>
      <c r="C44" s="13"/>
      <c r="D44" s="20" t="n">
        <v>80374.24</v>
      </c>
      <c r="E44" s="20" t="n">
        <v>23070.71</v>
      </c>
      <c r="F44" s="20" t="n">
        <v>25665.15</v>
      </c>
      <c r="G44" s="20" t="n">
        <v>15573.41</v>
      </c>
      <c r="H44" s="20" t="n">
        <v>11975.16</v>
      </c>
      <c r="I44" s="20" t="n">
        <v>8575.83</v>
      </c>
    </row>
    <row r="45" customFormat="false" ht="12.75" hidden="false" customHeight="false" outlineLevel="0" collapsed="false">
      <c r="A45" s="21" t="s">
        <v>30</v>
      </c>
      <c r="B45" s="13"/>
      <c r="C45" s="13"/>
      <c r="D45" s="20"/>
      <c r="E45" s="20"/>
      <c r="F45" s="20"/>
      <c r="G45" s="20"/>
      <c r="H45" s="20"/>
      <c r="I45" s="20"/>
    </row>
    <row r="46" customFormat="false" ht="12" hidden="false" customHeight="true" outlineLevel="0" collapsed="false">
      <c r="A46" s="22" t="s">
        <v>44</v>
      </c>
      <c r="B46" s="13" t="n">
        <v>2015</v>
      </c>
      <c r="C46" s="13" t="n">
        <v>2019</v>
      </c>
      <c r="D46" s="14" t="n">
        <v>69247.52</v>
      </c>
      <c r="E46" s="14" t="n">
        <v>16033.98</v>
      </c>
      <c r="F46" s="14" t="n">
        <v>15688.11</v>
      </c>
      <c r="G46" s="14" t="n">
        <v>14576.1</v>
      </c>
      <c r="H46" s="14" t="n">
        <v>11853.65</v>
      </c>
      <c r="I46" s="14" t="n">
        <v>8575.83</v>
      </c>
    </row>
    <row r="47" customFormat="false" ht="12.75" hidden="false" customHeight="false" outlineLevel="0" collapsed="false">
      <c r="A47" s="22" t="s">
        <v>45</v>
      </c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22" t="s">
        <v>46</v>
      </c>
      <c r="B48" s="13" t="n">
        <v>2015</v>
      </c>
      <c r="C48" s="13" t="n">
        <v>2016</v>
      </c>
      <c r="D48" s="14" t="n">
        <v>3952.89</v>
      </c>
      <c r="E48" s="14" t="n">
        <v>7036.73</v>
      </c>
      <c r="F48" s="14" t="n">
        <v>3922.03</v>
      </c>
      <c r="G48" s="14"/>
      <c r="H48" s="14"/>
      <c r="I48" s="14"/>
    </row>
    <row r="49" customFormat="false" ht="12.75" hidden="false" customHeight="false" outlineLevel="0" collapsed="false">
      <c r="A49" s="22" t="s">
        <v>47</v>
      </c>
      <c r="B49" s="13" t="n">
        <v>2016</v>
      </c>
      <c r="C49" s="13" t="n">
        <v>2017</v>
      </c>
      <c r="D49" s="14" t="n">
        <v>3936.87</v>
      </c>
      <c r="E49" s="14"/>
      <c r="F49" s="14" t="n">
        <v>3578.97</v>
      </c>
      <c r="G49" s="14" t="n">
        <v>357.9</v>
      </c>
      <c r="H49" s="14"/>
      <c r="I49" s="14"/>
    </row>
    <row r="50" customFormat="false" ht="12.75" hidden="false" customHeight="false" outlineLevel="0" collapsed="false">
      <c r="A50" s="22" t="s">
        <v>48</v>
      </c>
      <c r="B50" s="13"/>
      <c r="C50" s="13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22" t="s">
        <v>49</v>
      </c>
      <c r="B51" s="13" t="n">
        <v>2016</v>
      </c>
      <c r="C51" s="13" t="n">
        <v>2017</v>
      </c>
      <c r="D51" s="14" t="n">
        <v>1687.01</v>
      </c>
      <c r="E51" s="14"/>
      <c r="F51" s="14" t="n">
        <v>1533.65</v>
      </c>
      <c r="G51" s="14" t="n">
        <v>153.36</v>
      </c>
      <c r="H51" s="14"/>
      <c r="I51" s="14"/>
    </row>
    <row r="52" customFormat="false" ht="12.75" hidden="false" customHeight="false" outlineLevel="0" collapsed="false">
      <c r="A52" s="22" t="s">
        <v>50</v>
      </c>
      <c r="B52" s="13"/>
      <c r="C52" s="13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22" t="s">
        <v>51</v>
      </c>
      <c r="B53" s="13"/>
      <c r="C53" s="13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22" t="s">
        <v>52</v>
      </c>
      <c r="B54" s="13" t="n">
        <v>2016</v>
      </c>
      <c r="C54" s="13" t="n">
        <v>2018</v>
      </c>
      <c r="D54" s="14" t="n">
        <v>1336.63</v>
      </c>
      <c r="E54" s="14"/>
      <c r="F54" s="14" t="n">
        <v>729.07</v>
      </c>
      <c r="G54" s="14" t="n">
        <v>486.05</v>
      </c>
      <c r="H54" s="14" t="n">
        <v>121.51</v>
      </c>
      <c r="I54" s="14"/>
    </row>
    <row r="55" customFormat="false" ht="12.75" hidden="false" customHeight="false" outlineLevel="0" collapsed="false">
      <c r="A55" s="22" t="s">
        <v>53</v>
      </c>
      <c r="B55" s="13" t="n">
        <v>2016</v>
      </c>
      <c r="C55" s="13" t="n">
        <v>2016</v>
      </c>
      <c r="D55" s="14" t="n">
        <v>213.32</v>
      </c>
      <c r="E55" s="14"/>
      <c r="F55" s="14" t="n">
        <v>213.32</v>
      </c>
      <c r="G55" s="14"/>
      <c r="H55" s="14"/>
      <c r="I55" s="14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 t="s">
        <v>54</v>
      </c>
      <c r="B58" s="9"/>
      <c r="C58" s="9"/>
      <c r="D58" s="9"/>
      <c r="E58" s="9"/>
      <c r="F58" s="9"/>
      <c r="G58" s="9"/>
      <c r="H58" s="9"/>
      <c r="I58" s="9"/>
    </row>
    <row r="64" customFormat="false" ht="12.75" hidden="false" customHeight="false" outlineLevel="0" collapsed="false">
      <c r="A64" s="29" t="n">
        <v>2015</v>
      </c>
    </row>
    <row r="66" customFormat="false" ht="25.5" hidden="false" customHeight="false" outlineLevel="0" collapsed="false">
      <c r="A66" s="5"/>
      <c r="B66" s="6" t="s">
        <v>5</v>
      </c>
      <c r="C66" s="7" t="s">
        <v>6</v>
      </c>
      <c r="D66" s="6" t="s">
        <v>7</v>
      </c>
      <c r="E66" s="8" t="s">
        <v>55</v>
      </c>
      <c r="F66" s="6" t="s">
        <v>8</v>
      </c>
      <c r="G66" s="6" t="s">
        <v>56</v>
      </c>
      <c r="H66" s="6" t="s">
        <v>10</v>
      </c>
      <c r="I66" s="7" t="s">
        <v>11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30" t="s">
        <v>13</v>
      </c>
      <c r="B68" s="30"/>
      <c r="C68" s="30"/>
      <c r="D68" s="31" t="n">
        <f aca="false">D70+D78+D96</f>
        <v>812291.63</v>
      </c>
      <c r="E68" s="31" t="n">
        <f aca="false">E70+E78+E96</f>
        <v>97528.46</v>
      </c>
      <c r="F68" s="31" t="n">
        <f aca="false">F70+F78+F96</f>
        <v>56077.09</v>
      </c>
      <c r="G68" s="31" t="n">
        <f aca="false">G70+G78+G96</f>
        <v>42476.71</v>
      </c>
      <c r="H68" s="31" t="n">
        <f aca="false">H70+H78+H96</f>
        <v>69317.23</v>
      </c>
      <c r="I68" s="31" t="n">
        <f aca="false">I70+I78+I96</f>
        <v>63945.92</v>
      </c>
    </row>
    <row r="69" customFormat="false" ht="12.75" hidden="false" customHeight="false" outlineLevel="0" collapsed="false">
      <c r="A69" s="32"/>
      <c r="B69" s="9"/>
      <c r="C69" s="9"/>
      <c r="D69" s="33"/>
      <c r="E69" s="33"/>
      <c r="F69" s="33"/>
      <c r="G69" s="33"/>
      <c r="H69" s="33"/>
      <c r="I69" s="33"/>
    </row>
    <row r="70" customFormat="false" ht="12.75" hidden="false" customHeight="false" outlineLevel="0" collapsed="false">
      <c r="A70" s="30" t="s">
        <v>22</v>
      </c>
      <c r="B70" s="30"/>
      <c r="C70" s="30"/>
      <c r="D70" s="31" t="n">
        <f aca="false">D71</f>
        <v>5159.65</v>
      </c>
      <c r="E70" s="31" t="n">
        <f aca="false">E71</f>
        <v>500</v>
      </c>
      <c r="F70" s="31" t="n">
        <f aca="false">F71</f>
        <v>1133.13</v>
      </c>
      <c r="G70" s="31" t="n">
        <f aca="false">G71</f>
        <v>1133.13</v>
      </c>
      <c r="H70" s="31" t="n">
        <f aca="false">H71</f>
        <v>1133.13</v>
      </c>
      <c r="I70" s="31" t="n">
        <f aca="false">I71</f>
        <v>1133.13</v>
      </c>
    </row>
    <row r="71" customFormat="false" ht="12.75" hidden="false" customHeight="false" outlineLevel="0" collapsed="false">
      <c r="A71" s="34" t="s">
        <v>57</v>
      </c>
      <c r="B71" s="9"/>
      <c r="C71" s="9"/>
      <c r="D71" s="31" t="n">
        <f aca="false">D72+D74</f>
        <v>5159.65</v>
      </c>
      <c r="E71" s="31" t="n">
        <f aca="false">E72+E74</f>
        <v>500</v>
      </c>
      <c r="F71" s="31" t="n">
        <f aca="false">F72+F74</f>
        <v>1133.13</v>
      </c>
      <c r="G71" s="31" t="n">
        <f aca="false">G72+G74</f>
        <v>1133.13</v>
      </c>
      <c r="H71" s="31" t="n">
        <f aca="false">H72+H74</f>
        <v>1133.13</v>
      </c>
      <c r="I71" s="31" t="n">
        <f aca="false">I72+I74</f>
        <v>1133.13</v>
      </c>
    </row>
    <row r="72" customFormat="false" ht="12.75" hidden="false" customHeight="false" outlineLevel="0" collapsed="false">
      <c r="A72" s="35" t="s">
        <v>58</v>
      </c>
      <c r="B72" s="9" t="n">
        <v>2014</v>
      </c>
      <c r="C72" s="9" t="n">
        <v>2018</v>
      </c>
      <c r="D72" s="31"/>
      <c r="E72" s="31" t="n">
        <v>20</v>
      </c>
      <c r="F72" s="31"/>
      <c r="G72" s="31"/>
      <c r="H72" s="31"/>
      <c r="I72" s="31"/>
    </row>
    <row r="73" customFormat="false" ht="12.75" hidden="false" customHeight="false" outlineLevel="0" collapsed="false">
      <c r="A73" s="36" t="s">
        <v>59</v>
      </c>
      <c r="B73" s="9"/>
      <c r="C73" s="9"/>
      <c r="D73" s="33"/>
      <c r="E73" s="33" t="n">
        <v>20</v>
      </c>
      <c r="F73" s="33"/>
      <c r="G73" s="33"/>
      <c r="H73" s="33"/>
      <c r="I73" s="33"/>
    </row>
    <row r="74" customFormat="false" ht="12.75" hidden="false" customHeight="false" outlineLevel="0" collapsed="false">
      <c r="A74" s="35" t="s">
        <v>60</v>
      </c>
      <c r="B74" s="9"/>
      <c r="C74" s="9"/>
      <c r="D74" s="31" t="n">
        <f aca="false">SUM(D75:D76)</f>
        <v>5159.65</v>
      </c>
      <c r="E74" s="31" t="n">
        <f aca="false">SUM(E75:E76)</f>
        <v>480</v>
      </c>
      <c r="F74" s="31" t="n">
        <f aca="false">SUM(F75:F76)</f>
        <v>1133.13</v>
      </c>
      <c r="G74" s="31" t="n">
        <f aca="false">SUM(G75:G76)</f>
        <v>1133.13</v>
      </c>
      <c r="H74" s="31" t="n">
        <f aca="false">SUM(H75:H76)</f>
        <v>1133.13</v>
      </c>
      <c r="I74" s="31" t="n">
        <f aca="false">SUM(I75:I76)</f>
        <v>1133.13</v>
      </c>
    </row>
    <row r="75" customFormat="false" ht="12.75" hidden="false" customHeight="false" outlineLevel="0" collapsed="false">
      <c r="A75" s="36" t="s">
        <v>25</v>
      </c>
      <c r="B75" s="9" t="n">
        <v>2014</v>
      </c>
      <c r="C75" s="9" t="n">
        <v>2018</v>
      </c>
      <c r="D75" s="33" t="n">
        <v>135.65</v>
      </c>
      <c r="E75" s="33"/>
      <c r="F75" s="33" t="n">
        <v>27.13</v>
      </c>
      <c r="G75" s="33" t="n">
        <v>27.13</v>
      </c>
      <c r="H75" s="33" t="n">
        <v>27.13</v>
      </c>
      <c r="I75" s="33" t="n">
        <v>27.13</v>
      </c>
    </row>
    <row r="76" customFormat="false" ht="12.75" hidden="false" customHeight="false" outlineLevel="0" collapsed="false">
      <c r="A76" s="36" t="s">
        <v>26</v>
      </c>
      <c r="B76" s="9"/>
      <c r="C76" s="9"/>
      <c r="D76" s="33" t="n">
        <v>5024</v>
      </c>
      <c r="E76" s="33" t="n">
        <v>480</v>
      </c>
      <c r="F76" s="33" t="n">
        <v>1106</v>
      </c>
      <c r="G76" s="33" t="n">
        <v>1106</v>
      </c>
      <c r="H76" s="33" t="n">
        <v>1106</v>
      </c>
      <c r="I76" s="33" t="n">
        <v>1106</v>
      </c>
    </row>
    <row r="77" customFormat="false" ht="12.75" hidden="false" customHeight="false" outlineLevel="0" collapsed="false">
      <c r="A77" s="30"/>
      <c r="B77" s="30"/>
      <c r="C77" s="30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30" t="s">
        <v>27</v>
      </c>
      <c r="B78" s="30"/>
      <c r="C78" s="30"/>
      <c r="D78" s="31" t="n">
        <f aca="false">D79+D91</f>
        <v>623764.29</v>
      </c>
      <c r="E78" s="31" t="n">
        <f aca="false">E79+E91</f>
        <v>94214.84</v>
      </c>
      <c r="F78" s="31" t="n">
        <f aca="false">F79+F91</f>
        <v>54652.76</v>
      </c>
      <c r="G78" s="31" t="n">
        <f aca="false">G79+G91</f>
        <v>41343.58</v>
      </c>
      <c r="H78" s="31" t="n">
        <f aca="false">H79+H91</f>
        <v>68184.1</v>
      </c>
      <c r="I78" s="31" t="n">
        <f aca="false">I79+I91</f>
        <v>62812.79</v>
      </c>
    </row>
    <row r="79" customFormat="false" ht="12.75" hidden="false" customHeight="false" outlineLevel="0" collapsed="false">
      <c r="A79" s="34" t="s">
        <v>28</v>
      </c>
      <c r="B79" s="30"/>
      <c r="C79" s="30"/>
      <c r="D79" s="31" t="n">
        <f aca="false">D80+D89</f>
        <v>542591.17</v>
      </c>
      <c r="E79" s="31" t="n">
        <f aca="false">E80+E89</f>
        <v>80632.76</v>
      </c>
      <c r="F79" s="31" t="n">
        <f aca="false">F80+F89</f>
        <v>31582.05</v>
      </c>
      <c r="G79" s="31" t="n">
        <f aca="false">G80+G89</f>
        <v>26530.87</v>
      </c>
      <c r="H79" s="31" t="n">
        <f aca="false">H80+H89</f>
        <v>53497.37</v>
      </c>
      <c r="I79" s="31" t="n">
        <f aca="false">I80+I89</f>
        <v>47016.29</v>
      </c>
    </row>
    <row r="80" customFormat="false" ht="12.75" hidden="false" customHeight="false" outlineLevel="0" collapsed="false">
      <c r="A80" s="35" t="s">
        <v>61</v>
      </c>
      <c r="B80" s="9"/>
      <c r="C80" s="9"/>
      <c r="D80" s="31" t="n">
        <f aca="false">SUM(D81:D88)</f>
        <v>542387.28</v>
      </c>
      <c r="E80" s="31" t="n">
        <f aca="false">SUM(E81:E88)</f>
        <v>80428.87</v>
      </c>
      <c r="F80" s="31" t="n">
        <f aca="false">SUM(F81:F88)</f>
        <v>31378.16</v>
      </c>
      <c r="G80" s="31" t="n">
        <f aca="false">SUM(G81:G88)</f>
        <v>26530.87</v>
      </c>
      <c r="H80" s="31" t="n">
        <f aca="false">SUM(H81:H88)</f>
        <v>53497.37</v>
      </c>
      <c r="I80" s="31" t="n">
        <f aca="false">SUM(I81:I88)</f>
        <v>47016.29</v>
      </c>
    </row>
    <row r="81" customFormat="false" ht="12.75" hidden="false" customHeight="false" outlineLevel="0" collapsed="false">
      <c r="A81" s="36" t="s">
        <v>62</v>
      </c>
      <c r="B81" s="9" t="n">
        <v>2005</v>
      </c>
      <c r="C81" s="9" t="n">
        <v>2014</v>
      </c>
      <c r="D81" s="33" t="n">
        <v>6993.17</v>
      </c>
      <c r="E81" s="33" t="n">
        <v>31.57</v>
      </c>
      <c r="F81" s="33"/>
      <c r="G81" s="33"/>
      <c r="H81" s="33"/>
      <c r="I81" s="33"/>
    </row>
    <row r="82" customFormat="false" ht="12.75" hidden="false" customHeight="false" outlineLevel="0" collapsed="false">
      <c r="A82" s="36" t="s">
        <v>63</v>
      </c>
      <c r="B82" s="9" t="n">
        <v>2006</v>
      </c>
      <c r="C82" s="9" t="n">
        <v>2019</v>
      </c>
      <c r="D82" s="33" t="n">
        <v>80218.32</v>
      </c>
      <c r="E82" s="33" t="n">
        <v>100</v>
      </c>
      <c r="F82" s="33" t="n">
        <v>3000</v>
      </c>
      <c r="G82" s="33" t="n">
        <v>4000</v>
      </c>
      <c r="H82" s="33" t="n">
        <v>8000</v>
      </c>
      <c r="I82" s="33" t="n">
        <v>10000</v>
      </c>
    </row>
    <row r="83" customFormat="false" ht="12.75" hidden="false" customHeight="false" outlineLevel="0" collapsed="false">
      <c r="A83" s="36" t="s">
        <v>64</v>
      </c>
      <c r="B83" s="9" t="n">
        <v>2006</v>
      </c>
      <c r="C83" s="9" t="n">
        <v>2018</v>
      </c>
      <c r="D83" s="33" t="n">
        <v>90742.63</v>
      </c>
      <c r="E83" s="33"/>
      <c r="F83" s="33" t="n">
        <v>6842.75</v>
      </c>
      <c r="G83" s="33" t="n">
        <v>10362.87</v>
      </c>
      <c r="H83" s="33" t="n">
        <v>18199.63</v>
      </c>
      <c r="I83" s="33" t="n">
        <v>27016.29</v>
      </c>
    </row>
    <row r="84" customFormat="false" ht="12.75" hidden="false" customHeight="false" outlineLevel="0" collapsed="false">
      <c r="A84" s="36" t="s">
        <v>65</v>
      </c>
      <c r="B84" s="9" t="n">
        <v>2006</v>
      </c>
      <c r="C84" s="9" t="n">
        <v>2017</v>
      </c>
      <c r="D84" s="33" t="n">
        <v>52657.47</v>
      </c>
      <c r="E84" s="33"/>
      <c r="F84" s="33" t="n">
        <v>5187.42</v>
      </c>
      <c r="G84" s="33" t="n">
        <v>8168</v>
      </c>
      <c r="H84" s="33" t="n">
        <v>19297.74</v>
      </c>
      <c r="I84" s="33"/>
    </row>
    <row r="85" customFormat="false" ht="12.75" hidden="false" customHeight="false" outlineLevel="0" collapsed="false">
      <c r="A85" s="36" t="s">
        <v>66</v>
      </c>
      <c r="B85" s="9" t="n">
        <v>2007</v>
      </c>
      <c r="C85" s="9" t="n">
        <v>2014</v>
      </c>
      <c r="D85" s="33" t="n">
        <v>73595.69</v>
      </c>
      <c r="E85" s="33" t="n">
        <v>6116.82</v>
      </c>
      <c r="F85" s="33"/>
      <c r="G85" s="33"/>
      <c r="H85" s="33"/>
      <c r="I85" s="33"/>
    </row>
    <row r="86" customFormat="false" ht="12.75" hidden="false" customHeight="false" outlineLevel="0" collapsed="false">
      <c r="A86" s="36" t="s">
        <v>67</v>
      </c>
      <c r="B86" s="9" t="n">
        <v>2007</v>
      </c>
      <c r="C86" s="9" t="n">
        <v>2015</v>
      </c>
      <c r="D86" s="33" t="n">
        <v>151900</v>
      </c>
      <c r="E86" s="33" t="n">
        <v>74180.48</v>
      </c>
      <c r="F86" s="33" t="n">
        <v>12247.99</v>
      </c>
      <c r="G86" s="33"/>
      <c r="H86" s="33"/>
      <c r="I86" s="9"/>
    </row>
    <row r="87" customFormat="false" ht="12.75" hidden="false" customHeight="false" outlineLevel="0" collapsed="false">
      <c r="A87" s="36" t="s">
        <v>68</v>
      </c>
      <c r="B87" s="9" t="n">
        <v>2015</v>
      </c>
      <c r="C87" s="9" t="n">
        <v>2019</v>
      </c>
      <c r="D87" s="33" t="n">
        <v>86180</v>
      </c>
      <c r="E87" s="33"/>
      <c r="F87" s="33" t="n">
        <v>4000</v>
      </c>
      <c r="G87" s="33" t="n">
        <v>4000</v>
      </c>
      <c r="H87" s="33" t="n">
        <v>8000</v>
      </c>
      <c r="I87" s="33" t="n">
        <v>10000</v>
      </c>
    </row>
    <row r="88" customFormat="false" ht="12.75" hidden="false" customHeight="false" outlineLevel="0" collapsed="false">
      <c r="A88" s="36" t="s">
        <v>69</v>
      </c>
      <c r="B88" s="9" t="n">
        <v>2015</v>
      </c>
      <c r="C88" s="9" t="n">
        <v>2015</v>
      </c>
      <c r="D88" s="33" t="n">
        <v>100</v>
      </c>
      <c r="E88" s="33"/>
      <c r="F88" s="33" t="n">
        <v>100</v>
      </c>
      <c r="G88" s="33"/>
      <c r="H88" s="33"/>
      <c r="I88" s="33"/>
    </row>
    <row r="89" customFormat="false" ht="12.75" hidden="false" customHeight="false" outlineLevel="0" collapsed="false">
      <c r="A89" s="35" t="s">
        <v>39</v>
      </c>
      <c r="B89" s="9"/>
      <c r="C89" s="9"/>
      <c r="D89" s="31" t="n">
        <f aca="false">D90</f>
        <v>203.89</v>
      </c>
      <c r="E89" s="31" t="n">
        <f aca="false">E90</f>
        <v>203.89</v>
      </c>
      <c r="F89" s="31" t="n">
        <f aca="false">F90</f>
        <v>203.89</v>
      </c>
      <c r="G89" s="31"/>
      <c r="H89" s="31"/>
      <c r="I89" s="37"/>
    </row>
    <row r="90" customFormat="false" ht="12.75" hidden="false" customHeight="false" outlineLevel="0" collapsed="false">
      <c r="A90" s="36" t="s">
        <v>70</v>
      </c>
      <c r="B90" s="9" t="n">
        <v>2014</v>
      </c>
      <c r="C90" s="9" t="n">
        <v>2015</v>
      </c>
      <c r="D90" s="33" t="n">
        <v>203.89</v>
      </c>
      <c r="E90" s="33" t="n">
        <v>203.89</v>
      </c>
      <c r="F90" s="33" t="n">
        <v>203.89</v>
      </c>
      <c r="G90" s="9"/>
      <c r="H90" s="9"/>
      <c r="I90" s="9"/>
    </row>
    <row r="91" customFormat="false" ht="12.75" hidden="false" customHeight="false" outlineLevel="0" collapsed="false">
      <c r="A91" s="34" t="s">
        <v>42</v>
      </c>
      <c r="B91" s="30"/>
      <c r="C91" s="30"/>
      <c r="D91" s="31" t="n">
        <f aca="false">D92</f>
        <v>81173.12</v>
      </c>
      <c r="E91" s="31" t="n">
        <f aca="false">E92</f>
        <v>13582.08</v>
      </c>
      <c r="F91" s="31" t="n">
        <f aca="false">F92</f>
        <v>23070.71</v>
      </c>
      <c r="G91" s="31" t="n">
        <f aca="false">G92</f>
        <v>14812.71</v>
      </c>
      <c r="H91" s="31" t="n">
        <f aca="false">H92</f>
        <v>14686.73</v>
      </c>
      <c r="I91" s="31" t="n">
        <f aca="false">I92</f>
        <v>15796.5</v>
      </c>
    </row>
    <row r="92" customFormat="false" ht="12.75" hidden="false" customHeight="false" outlineLevel="0" collapsed="false">
      <c r="A92" s="35" t="s">
        <v>39</v>
      </c>
      <c r="B92" s="9"/>
      <c r="C92" s="9"/>
      <c r="D92" s="31" t="n">
        <f aca="false">SUM(D93:D94)</f>
        <v>81173.12</v>
      </c>
      <c r="E92" s="31" t="n">
        <f aca="false">SUM(E93:E94)</f>
        <v>13582.08</v>
      </c>
      <c r="F92" s="31" t="n">
        <f aca="false">SUM(F93:F94)</f>
        <v>23070.71</v>
      </c>
      <c r="G92" s="31" t="n">
        <f aca="false">SUM(G93:G94)</f>
        <v>14812.71</v>
      </c>
      <c r="H92" s="31" t="n">
        <f aca="false">SUM(H93:H94)</f>
        <v>14686.73</v>
      </c>
      <c r="I92" s="31" t="n">
        <f aca="false">SUM(I93:I94)</f>
        <v>15796.5</v>
      </c>
    </row>
    <row r="93" customFormat="false" ht="12.75" hidden="false" customHeight="false" outlineLevel="0" collapsed="false">
      <c r="A93" s="36" t="s">
        <v>71</v>
      </c>
      <c r="B93" s="9" t="n">
        <v>2014</v>
      </c>
      <c r="C93" s="9" t="n">
        <v>2018</v>
      </c>
      <c r="D93" s="33" t="n">
        <v>74022.43</v>
      </c>
      <c r="E93" s="33" t="n">
        <v>11544.77</v>
      </c>
      <c r="F93" s="33" t="n">
        <v>16033.98</v>
      </c>
      <c r="G93" s="33" t="n">
        <v>14698.75</v>
      </c>
      <c r="H93" s="33" t="n">
        <v>14686.73</v>
      </c>
      <c r="I93" s="33" t="n">
        <v>15796.5</v>
      </c>
    </row>
    <row r="94" customFormat="false" ht="12.75" hidden="false" customHeight="false" outlineLevel="0" collapsed="false">
      <c r="A94" s="36" t="s">
        <v>72</v>
      </c>
      <c r="B94" s="9" t="n">
        <v>2014</v>
      </c>
      <c r="C94" s="9" t="n">
        <v>2016</v>
      </c>
      <c r="D94" s="33" t="n">
        <v>7150.69</v>
      </c>
      <c r="E94" s="33" t="n">
        <v>2037.31</v>
      </c>
      <c r="F94" s="33" t="n">
        <v>7036.73</v>
      </c>
      <c r="G94" s="33" t="n">
        <v>113.96</v>
      </c>
      <c r="H94" s="33"/>
      <c r="I94" s="33"/>
    </row>
    <row r="95" customFormat="false" ht="12.75" hidden="false" customHeight="false" outlineLevel="0" collapsed="false">
      <c r="A95" s="9"/>
      <c r="B95" s="9"/>
      <c r="C95" s="9"/>
      <c r="D95" s="31"/>
      <c r="E95" s="31"/>
      <c r="F95" s="31"/>
      <c r="G95" s="31"/>
      <c r="H95" s="31"/>
      <c r="I95" s="31"/>
    </row>
    <row r="96" customFormat="false" ht="12.75" hidden="false" customHeight="false" outlineLevel="0" collapsed="false">
      <c r="A96" s="30" t="s">
        <v>73</v>
      </c>
      <c r="B96" s="9"/>
      <c r="C96" s="9"/>
      <c r="D96" s="31" t="n">
        <f aca="false">D97</f>
        <v>183367.69</v>
      </c>
      <c r="E96" s="31" t="n">
        <f aca="false">E97</f>
        <v>2813.62</v>
      </c>
      <c r="F96" s="31" t="n">
        <f aca="false">F97</f>
        <v>291.2</v>
      </c>
      <c r="G96" s="31"/>
      <c r="H96" s="31"/>
      <c r="I96" s="31"/>
    </row>
    <row r="97" customFormat="false" ht="12.75" hidden="false" customHeight="false" outlineLevel="0" collapsed="false">
      <c r="A97" s="34" t="s">
        <v>74</v>
      </c>
      <c r="B97" s="30"/>
      <c r="C97" s="30"/>
      <c r="D97" s="31" t="n">
        <f aca="false">D98+D101</f>
        <v>183367.69</v>
      </c>
      <c r="E97" s="31" t="n">
        <f aca="false">E98+E101</f>
        <v>2813.62</v>
      </c>
      <c r="F97" s="31" t="n">
        <f aca="false">F98+F101</f>
        <v>291.2</v>
      </c>
      <c r="G97" s="31"/>
      <c r="H97" s="31"/>
      <c r="I97" s="31"/>
    </row>
    <row r="98" customFormat="false" ht="12.75" hidden="false" customHeight="false" outlineLevel="0" collapsed="false">
      <c r="A98" s="35" t="s">
        <v>16</v>
      </c>
      <c r="B98" s="9"/>
      <c r="C98" s="9"/>
      <c r="D98" s="31" t="n">
        <f aca="false">SUM(D99:D100)</f>
        <v>180794.98</v>
      </c>
      <c r="E98" s="31" t="n">
        <f aca="false">SUM(E99:E100)</f>
        <v>476.88</v>
      </c>
      <c r="F98" s="31" t="n">
        <f aca="false">SUM(F99:F100)</f>
        <v>279.42</v>
      </c>
      <c r="G98" s="31"/>
      <c r="H98" s="31"/>
      <c r="I98" s="31"/>
    </row>
    <row r="99" customFormat="false" ht="12.75" hidden="false" customHeight="false" outlineLevel="0" collapsed="false">
      <c r="A99" s="36" t="s">
        <v>17</v>
      </c>
      <c r="B99" s="9" t="n">
        <v>1997</v>
      </c>
      <c r="C99" s="9" t="n">
        <v>2015</v>
      </c>
      <c r="D99" s="33" t="n">
        <v>7927.15</v>
      </c>
      <c r="E99" s="33" t="n">
        <v>311.45</v>
      </c>
      <c r="F99" s="33" t="n">
        <v>150</v>
      </c>
      <c r="G99" s="31"/>
      <c r="H99" s="31"/>
      <c r="I99" s="31"/>
    </row>
    <row r="100" customFormat="false" ht="12.75" hidden="false" customHeight="false" outlineLevel="0" collapsed="false">
      <c r="A100" s="36" t="s">
        <v>18</v>
      </c>
      <c r="B100" s="9" t="n">
        <v>2001</v>
      </c>
      <c r="C100" s="9" t="n">
        <v>2015</v>
      </c>
      <c r="D100" s="33" t="n">
        <v>172867.83</v>
      </c>
      <c r="E100" s="33" t="n">
        <v>165.43</v>
      </c>
      <c r="F100" s="33" t="n">
        <v>129.42</v>
      </c>
      <c r="G100" s="33"/>
      <c r="H100" s="31"/>
      <c r="I100" s="31"/>
    </row>
    <row r="101" customFormat="false" ht="12.75" hidden="false" customHeight="false" outlineLevel="0" collapsed="false">
      <c r="A101" s="35" t="s">
        <v>19</v>
      </c>
      <c r="B101" s="9"/>
      <c r="C101" s="9"/>
      <c r="D101" s="31" t="n">
        <f aca="false">SUM(D102:D103)</f>
        <v>2572.71</v>
      </c>
      <c r="E101" s="31" t="n">
        <f aca="false">SUM(E102:E103)</f>
        <v>2336.74</v>
      </c>
      <c r="F101" s="31" t="n">
        <f aca="false">SUM(F102:F103)</f>
        <v>11.78</v>
      </c>
      <c r="G101" s="31"/>
      <c r="H101" s="31"/>
      <c r="I101" s="31"/>
    </row>
    <row r="102" customFormat="false" ht="12.75" hidden="false" customHeight="false" outlineLevel="0" collapsed="false">
      <c r="A102" s="36" t="s">
        <v>75</v>
      </c>
      <c r="B102" s="9" t="n">
        <v>1998</v>
      </c>
      <c r="C102" s="9" t="n">
        <v>2014</v>
      </c>
      <c r="D102" s="33" t="n">
        <v>2464.53</v>
      </c>
      <c r="E102" s="33" t="n">
        <v>2323.23</v>
      </c>
      <c r="F102" s="33"/>
      <c r="G102" s="33"/>
      <c r="H102" s="33"/>
      <c r="I102" s="33"/>
    </row>
    <row r="103" customFormat="false" ht="12.75" hidden="false" customHeight="false" outlineLevel="0" collapsed="false">
      <c r="A103" s="36" t="s">
        <v>76</v>
      </c>
      <c r="B103" s="9" t="n">
        <v>2011</v>
      </c>
      <c r="C103" s="9" t="n">
        <v>2015</v>
      </c>
      <c r="D103" s="33" t="n">
        <v>108.18</v>
      </c>
      <c r="E103" s="33" t="n">
        <v>13.51</v>
      </c>
      <c r="F103" s="33" t="n">
        <v>11.78</v>
      </c>
      <c r="G103" s="33"/>
      <c r="H103" s="31"/>
      <c r="I103" s="31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6:44Z</dcterms:modified>
  <cp:revision>0</cp:revision>
  <dc:subject>-</dc:subject>
  <dc:title/>
</cp:coreProperties>
</file>