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" sheetId="1" state="visible" r:id="rId2"/>
  </sheets>
  <externalReferences>
    <externalReference r:id="rId3"/>
  </externalReferences>
  <definedNames>
    <definedName function="false" hidden="false" localSheetId="0" name="_xlnm.Print_Area" vbProcedure="false">'5.2'!$A$1:$H$40</definedName>
    <definedName function="false" hidden="false" name="area" vbProcedure="false">'[1]'!$J$10</definedName>
    <definedName function="false" hidden="false" name="imprimir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5.2</t>
  </si>
  <si>
    <t xml:space="preserve">Valor tasado medio de vivienda libre por trimestre</t>
  </si>
  <si>
    <t xml:space="preserve">Período: 2010-2016</t>
  </si>
  <si>
    <t xml:space="preserve">Ámbito: España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 Valor tasado de la vivien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;\-#,##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5%20AC%202016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Créditos hipotecarios"/>
      <sheetName val="5.32"/>
      <sheetName val="5.33"/>
      <sheetName val="5.34"/>
      <sheetName val="5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11" min="3" style="1" width="13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>
      <c r="A6" s="4"/>
    </row>
    <row r="7" customFormat="false" ht="15" hidden="false" customHeight="true" outlineLevel="0" collapsed="false">
      <c r="A7" s="5"/>
      <c r="B7" s="6"/>
      <c r="C7" s="6" t="s">
        <v>5</v>
      </c>
      <c r="D7" s="6"/>
      <c r="E7" s="6"/>
      <c r="F7" s="7" t="s">
        <v>6</v>
      </c>
      <c r="G7" s="7"/>
      <c r="H7" s="7"/>
    </row>
    <row r="8" customFormat="false" ht="41.1" hidden="false" customHeight="true" outlineLevel="0" collapsed="false">
      <c r="A8" s="5"/>
      <c r="B8" s="6"/>
      <c r="C8" s="8" t="s">
        <v>7</v>
      </c>
      <c r="D8" s="9" t="s">
        <v>8</v>
      </c>
      <c r="E8" s="6" t="s">
        <v>9</v>
      </c>
      <c r="F8" s="8" t="s">
        <v>7</v>
      </c>
      <c r="G8" s="9" t="s">
        <v>8</v>
      </c>
      <c r="H8" s="6" t="s">
        <v>9</v>
      </c>
    </row>
    <row r="9" customFormat="false" ht="12.75" hidden="false" customHeight="true" outlineLevel="0" collapsed="false">
      <c r="A9" s="10"/>
      <c r="B9" s="10"/>
      <c r="F9" s="11"/>
      <c r="G9" s="12"/>
      <c r="H9" s="12"/>
    </row>
    <row r="10" customFormat="false" ht="13.5" hidden="false" customHeight="true" outlineLevel="0" collapsed="false">
      <c r="A10" s="13" t="n">
        <v>2010</v>
      </c>
      <c r="B10" s="10" t="s">
        <v>10</v>
      </c>
      <c r="C10" s="14" t="n">
        <v>100</v>
      </c>
      <c r="D10" s="15" t="n">
        <v>100</v>
      </c>
      <c r="E10" s="15" t="n">
        <v>100</v>
      </c>
      <c r="F10" s="16" t="n">
        <v>1865.7</v>
      </c>
      <c r="G10" s="17" t="n">
        <v>2138</v>
      </c>
      <c r="H10" s="17" t="n">
        <v>1835.5</v>
      </c>
      <c r="J10" s="18"/>
      <c r="K10" s="19"/>
    </row>
    <row r="11" customFormat="false" ht="13.5" hidden="false" customHeight="true" outlineLevel="0" collapsed="false">
      <c r="A11" s="13"/>
      <c r="B11" s="10" t="s">
        <v>11</v>
      </c>
      <c r="C11" s="20" t="n">
        <f aca="false">F11/$F$10*100</f>
        <v>99.099533687088</v>
      </c>
      <c r="D11" s="21" t="n">
        <f aca="false">G11/$G$10*100</f>
        <v>98.9616463985033</v>
      </c>
      <c r="E11" s="21" t="n">
        <f aca="false">H11/$H$10*100</f>
        <v>99.2971942250068</v>
      </c>
      <c r="F11" s="16" t="n">
        <v>1848.9</v>
      </c>
      <c r="G11" s="17" t="n">
        <v>2115.8</v>
      </c>
      <c r="H11" s="17" t="n">
        <v>1822.6</v>
      </c>
      <c r="J11" s="18"/>
      <c r="K11" s="19"/>
    </row>
    <row r="12" customFormat="false" ht="13.5" hidden="false" customHeight="true" outlineLevel="0" collapsed="false">
      <c r="A12" s="13"/>
      <c r="B12" s="10" t="s">
        <v>12</v>
      </c>
      <c r="C12" s="20" t="n">
        <v>98.1937074556467</v>
      </c>
      <c r="D12" s="21" t="n">
        <v>98.2460243217961</v>
      </c>
      <c r="E12" s="21" t="n">
        <v>98.3764641786979</v>
      </c>
      <c r="F12" s="16" t="n">
        <v>1832</v>
      </c>
      <c r="G12" s="17" t="n">
        <v>2100.5</v>
      </c>
      <c r="H12" s="17" t="n">
        <v>1805.7</v>
      </c>
      <c r="J12" s="18"/>
      <c r="K12" s="19"/>
    </row>
    <row r="13" customFormat="false" ht="13.5" hidden="false" customHeight="true" outlineLevel="0" collapsed="false">
      <c r="A13" s="22"/>
      <c r="B13" s="23" t="s">
        <v>13</v>
      </c>
      <c r="C13" s="24" t="n">
        <v>97.8453127512462</v>
      </c>
      <c r="D13" s="25" t="n">
        <v>97.8624883068288</v>
      </c>
      <c r="E13" s="25" t="n">
        <v>98.0277853445928</v>
      </c>
      <c r="F13" s="24" t="n">
        <v>1825.5</v>
      </c>
      <c r="G13" s="25" t="n">
        <v>2092.3</v>
      </c>
      <c r="H13" s="25" t="n">
        <v>1799.3</v>
      </c>
      <c r="J13" s="18"/>
      <c r="K13" s="19"/>
    </row>
    <row r="14" customFormat="false" ht="13.5" hidden="false" customHeight="true" outlineLevel="0" collapsed="false">
      <c r="A14" s="13" t="n">
        <v>2011</v>
      </c>
      <c r="B14" s="10" t="s">
        <v>10</v>
      </c>
      <c r="C14" s="20" t="n">
        <v>95.277911775741</v>
      </c>
      <c r="D14" s="21" t="n">
        <v>95.1449953227315</v>
      </c>
      <c r="E14" s="21" t="n">
        <v>95.8049577771724</v>
      </c>
      <c r="F14" s="16" t="n">
        <v>1777.6</v>
      </c>
      <c r="G14" s="17" t="n">
        <v>2034.2</v>
      </c>
      <c r="H14" s="17" t="n">
        <v>1758.5</v>
      </c>
      <c r="J14" s="18"/>
      <c r="K14" s="19"/>
    </row>
    <row r="15" customFormat="false" ht="13.5" hidden="false" customHeight="true" outlineLevel="0" collapsed="false">
      <c r="A15" s="13"/>
      <c r="B15" s="10" t="s">
        <v>11</v>
      </c>
      <c r="C15" s="20" t="n">
        <v>93.9111325507852</v>
      </c>
      <c r="D15" s="21" t="n">
        <v>94.1253507951357</v>
      </c>
      <c r="E15" s="21" t="n">
        <v>94.4265867611005</v>
      </c>
      <c r="F15" s="16" t="n">
        <v>1752.1</v>
      </c>
      <c r="G15" s="17" t="n">
        <v>2012.4</v>
      </c>
      <c r="H15" s="17" t="n">
        <v>1733.2</v>
      </c>
      <c r="J15" s="18"/>
      <c r="K15" s="19"/>
    </row>
    <row r="16" customFormat="false" ht="13.5" hidden="false" customHeight="true" outlineLevel="0" collapsed="false">
      <c r="A16" s="13"/>
      <c r="B16" s="10" t="s">
        <v>12</v>
      </c>
      <c r="C16" s="20" t="n">
        <v>92.6890711261189</v>
      </c>
      <c r="D16" s="21" t="n">
        <v>94.1674462114125</v>
      </c>
      <c r="E16" s="21" t="n">
        <v>93.1190411332062</v>
      </c>
      <c r="F16" s="16" t="n">
        <v>1729.3</v>
      </c>
      <c r="G16" s="17" t="n">
        <v>2013.3</v>
      </c>
      <c r="H16" s="17" t="n">
        <v>1709.2</v>
      </c>
      <c r="J16" s="18"/>
      <c r="K16" s="19"/>
    </row>
    <row r="17" customFormat="false" ht="13.5" hidden="false" customHeight="true" outlineLevel="0" collapsed="false">
      <c r="A17" s="22"/>
      <c r="B17" s="23" t="s">
        <v>13</v>
      </c>
      <c r="C17" s="24" t="n">
        <v>91.2150935305783</v>
      </c>
      <c r="D17" s="25" t="n">
        <v>93.7511693171188</v>
      </c>
      <c r="E17" s="25" t="n">
        <v>91.5990193407791</v>
      </c>
      <c r="F17" s="24" t="n">
        <v>1701.8</v>
      </c>
      <c r="G17" s="25" t="n">
        <v>2004.4</v>
      </c>
      <c r="H17" s="25" t="n">
        <v>1681.3</v>
      </c>
      <c r="J17" s="18"/>
      <c r="K17" s="19"/>
    </row>
    <row r="18" customFormat="false" ht="13.5" hidden="false" customHeight="true" outlineLevel="0" collapsed="false">
      <c r="A18" s="13" t="n">
        <v>2012</v>
      </c>
      <c r="B18" s="10" t="s">
        <v>10</v>
      </c>
      <c r="C18" s="20" t="n">
        <v>88.4011363027282</v>
      </c>
      <c r="D18" s="21" t="n">
        <v>90.8652946679139</v>
      </c>
      <c r="E18" s="21" t="n">
        <v>88.8531735222011</v>
      </c>
      <c r="F18" s="16" t="n">
        <v>1649.3</v>
      </c>
      <c r="G18" s="17" t="n">
        <v>1942.7</v>
      </c>
      <c r="H18" s="17" t="n">
        <v>1630.9</v>
      </c>
      <c r="J18" s="18"/>
      <c r="K18" s="19"/>
    </row>
    <row r="19" customFormat="false" ht="13.5" hidden="false" customHeight="true" outlineLevel="0" collapsed="false">
      <c r="A19" s="13"/>
      <c r="B19" s="10" t="s">
        <v>11</v>
      </c>
      <c r="C19" s="20" t="n">
        <v>86.101731253685</v>
      </c>
      <c r="D19" s="21" t="n">
        <v>88.0121608980356</v>
      </c>
      <c r="E19" s="21" t="n">
        <v>86.7611005175701</v>
      </c>
      <c r="F19" s="16" t="n">
        <v>1606.4</v>
      </c>
      <c r="G19" s="17" t="n">
        <v>1881.7</v>
      </c>
      <c r="H19" s="17" t="n">
        <v>1592.5</v>
      </c>
      <c r="J19" s="18"/>
      <c r="K19" s="19"/>
    </row>
    <row r="20" customFormat="false" ht="13.5" hidden="false" customHeight="true" outlineLevel="0" collapsed="false">
      <c r="A20" s="13"/>
      <c r="B20" s="10" t="s">
        <v>12</v>
      </c>
      <c r="C20" s="20" t="n">
        <v>83.9148844937557</v>
      </c>
      <c r="D20" s="21" t="n">
        <v>86.0196445275959</v>
      </c>
      <c r="E20" s="21" t="n">
        <v>84.5437210569327</v>
      </c>
      <c r="F20" s="16" t="n">
        <v>1565.6</v>
      </c>
      <c r="G20" s="17" t="n">
        <v>1839.1</v>
      </c>
      <c r="H20" s="17" t="n">
        <v>1551.8</v>
      </c>
      <c r="J20" s="18"/>
      <c r="K20" s="19"/>
    </row>
    <row r="21" customFormat="false" ht="13.5" hidden="false" customHeight="true" outlineLevel="0" collapsed="false">
      <c r="A21" s="22"/>
      <c r="B21" s="23" t="s">
        <v>13</v>
      </c>
      <c r="C21" s="24" t="n">
        <v>82.0710725196977</v>
      </c>
      <c r="D21" s="25" t="n">
        <v>84.5463049579046</v>
      </c>
      <c r="E21" s="25" t="n">
        <v>82.6750204304004</v>
      </c>
      <c r="F21" s="24" t="n">
        <v>1531.2</v>
      </c>
      <c r="G21" s="25" t="n">
        <v>1807.6</v>
      </c>
      <c r="H21" s="25" t="n">
        <v>1517.5</v>
      </c>
      <c r="J21" s="18"/>
      <c r="K21" s="19"/>
    </row>
    <row r="22" customFormat="false" ht="13.5" hidden="false" customHeight="true" outlineLevel="0" collapsed="false">
      <c r="A22" s="13" t="n">
        <v>2013</v>
      </c>
      <c r="B22" s="10" t="s">
        <v>10</v>
      </c>
      <c r="C22" s="20" t="n">
        <v>81.2778045773704</v>
      </c>
      <c r="D22" s="21" t="n">
        <v>83.3723105706268</v>
      </c>
      <c r="E22" s="21" t="n">
        <v>82.0648324707164</v>
      </c>
      <c r="F22" s="16" t="n">
        <v>1516.4</v>
      </c>
      <c r="G22" s="17" t="n">
        <v>1782.5</v>
      </c>
      <c r="H22" s="17" t="n">
        <v>1506.3</v>
      </c>
      <c r="I22" s="26"/>
      <c r="J22" s="27"/>
      <c r="K22" s="19"/>
    </row>
    <row r="23" customFormat="false" ht="13.5" hidden="false" customHeight="true" outlineLevel="0" collapsed="false">
      <c r="A23" s="13"/>
      <c r="B23" s="10" t="s">
        <v>11</v>
      </c>
      <c r="C23" s="20" t="n">
        <v>80.548855657394</v>
      </c>
      <c r="D23" s="21" t="n">
        <v>82.9186155285313</v>
      </c>
      <c r="E23" s="21" t="n">
        <v>81.3184418414601</v>
      </c>
      <c r="F23" s="16" t="n">
        <v>1502.8</v>
      </c>
      <c r="G23" s="17" t="n">
        <v>1772.8</v>
      </c>
      <c r="H23" s="17" t="n">
        <v>1492.6</v>
      </c>
      <c r="I23" s="26"/>
      <c r="J23" s="27"/>
      <c r="K23" s="19"/>
    </row>
    <row r="24" customFormat="false" ht="13.5" hidden="false" customHeight="true" outlineLevel="0" collapsed="false">
      <c r="A24" s="13"/>
      <c r="B24" s="10" t="s">
        <v>12</v>
      </c>
      <c r="C24" s="20" t="n">
        <v>80.1468617677011</v>
      </c>
      <c r="D24" s="21" t="n">
        <v>82.5631431244153</v>
      </c>
      <c r="E24" s="21" t="n">
        <v>80.9043857259602</v>
      </c>
      <c r="F24" s="16" t="n">
        <v>1495.3</v>
      </c>
      <c r="G24" s="17" t="n">
        <v>1765.2</v>
      </c>
      <c r="H24" s="17" t="n">
        <v>1485</v>
      </c>
      <c r="J24" s="27"/>
      <c r="K24" s="19"/>
    </row>
    <row r="25" customFormat="false" ht="13.5" hidden="false" customHeight="true" outlineLevel="0" collapsed="false">
      <c r="A25" s="22"/>
      <c r="B25" s="23" t="s">
        <v>13</v>
      </c>
      <c r="C25" s="24" t="n">
        <v>78.6246449053975</v>
      </c>
      <c r="D25" s="25" t="n">
        <v>80.7202993451824</v>
      </c>
      <c r="E25" s="25" t="n">
        <v>79.4007082538818</v>
      </c>
      <c r="F25" s="24" t="n">
        <v>1466.9</v>
      </c>
      <c r="G25" s="25" t="n">
        <v>1725.8</v>
      </c>
      <c r="H25" s="25" t="n">
        <v>1457.4</v>
      </c>
      <c r="J25" s="27"/>
      <c r="K25" s="19"/>
    </row>
    <row r="26" customFormat="false" ht="13.5" hidden="false" customHeight="true" outlineLevel="0" collapsed="false">
      <c r="A26" s="13" t="n">
        <v>2014</v>
      </c>
      <c r="B26" s="10" t="s">
        <v>10</v>
      </c>
      <c r="C26" s="20" t="n">
        <v>78.2226510157046</v>
      </c>
      <c r="D26" s="21" t="n">
        <v>80.0046772684752</v>
      </c>
      <c r="E26" s="21" t="n">
        <v>79.035685099428</v>
      </c>
      <c r="F26" s="16" t="n">
        <v>1459.4</v>
      </c>
      <c r="G26" s="17" t="n">
        <v>1710.5</v>
      </c>
      <c r="H26" s="17" t="n">
        <v>1450.7</v>
      </c>
    </row>
    <row r="27" customFormat="false" ht="13.5" hidden="false" customHeight="true" outlineLevel="0" collapsed="false">
      <c r="A27" s="13"/>
      <c r="B27" s="10" t="s">
        <v>11</v>
      </c>
      <c r="C27" s="20" t="n">
        <v>78.2172910971753</v>
      </c>
      <c r="D27" s="21" t="n">
        <v>80.2572497661366</v>
      </c>
      <c r="E27" s="21" t="n">
        <v>78.9267229637701</v>
      </c>
      <c r="F27" s="16" t="n">
        <v>1459.3</v>
      </c>
      <c r="G27" s="17" t="n">
        <v>1715.9</v>
      </c>
      <c r="H27" s="17" t="n">
        <v>1448.7</v>
      </c>
    </row>
    <row r="28" customFormat="false" ht="13.5" hidden="false" customHeight="true" outlineLevel="0" collapsed="false">
      <c r="A28" s="13"/>
      <c r="B28" s="10" t="s">
        <v>12</v>
      </c>
      <c r="C28" s="20" t="n">
        <v>78.029693948652</v>
      </c>
      <c r="D28" s="21" t="n">
        <v>80.1683816651076</v>
      </c>
      <c r="E28" s="21" t="n">
        <v>78.7305911195859</v>
      </c>
      <c r="F28" s="16" t="n">
        <v>1455.8</v>
      </c>
      <c r="G28" s="17" t="n">
        <v>1714</v>
      </c>
      <c r="H28" s="17" t="n">
        <v>1445.1</v>
      </c>
    </row>
    <row r="29" customFormat="false" ht="13.5" hidden="false" customHeight="true" outlineLevel="0" collapsed="false">
      <c r="A29" s="22"/>
      <c r="B29" s="23" t="s">
        <v>13</v>
      </c>
      <c r="C29" s="24" t="n">
        <v>78.4209680012864</v>
      </c>
      <c r="D29" s="25" t="n">
        <v>80.4677268475211</v>
      </c>
      <c r="E29" s="25" t="n">
        <v>79.237265050395</v>
      </c>
      <c r="F29" s="24" t="n">
        <v>1463.1</v>
      </c>
      <c r="G29" s="25" t="n">
        <v>1720.4</v>
      </c>
      <c r="H29" s="25" t="n">
        <v>1454.4</v>
      </c>
    </row>
    <row r="30" customFormat="false" ht="13.5" hidden="false" customHeight="true" outlineLevel="0" collapsed="false">
      <c r="A30" s="13" t="n">
        <v>2015</v>
      </c>
      <c r="B30" s="10" t="s">
        <v>10</v>
      </c>
      <c r="C30" s="20" t="n">
        <v>78.142252237766</v>
      </c>
      <c r="D30" s="21" t="n">
        <v>80.6267539756782</v>
      </c>
      <c r="E30" s="21" t="n">
        <v>78.9158267502043</v>
      </c>
      <c r="F30" s="16" t="n">
        <v>1457.9</v>
      </c>
      <c r="G30" s="17" t="n">
        <v>1723.8</v>
      </c>
      <c r="H30" s="17" t="n">
        <v>1448.5</v>
      </c>
    </row>
    <row r="31" customFormat="false" ht="13.5" hidden="false" customHeight="true" outlineLevel="0" collapsed="false">
      <c r="A31" s="13"/>
      <c r="B31" s="10" t="s">
        <v>11</v>
      </c>
      <c r="C31" s="20" t="n">
        <v>79.155276839792</v>
      </c>
      <c r="D31" s="21" t="n">
        <v>81.0523854069224</v>
      </c>
      <c r="E31" s="21" t="n">
        <v>79.950967038954</v>
      </c>
      <c r="F31" s="16" t="n">
        <v>1476.8</v>
      </c>
      <c r="G31" s="17" t="n">
        <v>1732.9</v>
      </c>
      <c r="H31" s="17" t="n">
        <v>1467.5</v>
      </c>
    </row>
    <row r="32" customFormat="false" ht="12.75" hidden="false" customHeight="true" outlineLevel="0" collapsed="false">
      <c r="A32" s="13"/>
      <c r="B32" s="10" t="s">
        <v>12</v>
      </c>
      <c r="C32" s="20" t="n">
        <v>79.1123974915581</v>
      </c>
      <c r="D32" s="21" t="n">
        <v>81.4733395696913</v>
      </c>
      <c r="E32" s="21" t="n">
        <v>79.8637973304277</v>
      </c>
      <c r="F32" s="16" t="n">
        <v>1476</v>
      </c>
      <c r="G32" s="17" t="n">
        <v>1741.9</v>
      </c>
      <c r="H32" s="17" t="n">
        <v>1465.9</v>
      </c>
    </row>
    <row r="33" customFormat="false" ht="12.75" hidden="false" customHeight="true" outlineLevel="0" collapsed="false">
      <c r="A33" s="22"/>
      <c r="B33" s="23" t="s">
        <v>13</v>
      </c>
      <c r="C33" s="24" t="n">
        <v>79.8681460041807</v>
      </c>
      <c r="D33" s="25" t="n">
        <v>81.3143124415341</v>
      </c>
      <c r="E33" s="25" t="n">
        <v>80.6973576682103</v>
      </c>
      <c r="F33" s="24" t="n">
        <v>1490.1</v>
      </c>
      <c r="G33" s="25" t="n">
        <v>1738.5</v>
      </c>
      <c r="H33" s="25" t="n">
        <v>1481.2</v>
      </c>
    </row>
    <row r="34" customFormat="false" ht="12.75" hidden="false" customHeight="true" outlineLevel="0" collapsed="false">
      <c r="A34" s="13" t="n">
        <v>2016</v>
      </c>
      <c r="B34" s="10" t="s">
        <v>10</v>
      </c>
      <c r="C34" s="20" t="n">
        <v>79.9914241303532</v>
      </c>
      <c r="D34" s="21" t="n">
        <v>80.8138447146866</v>
      </c>
      <c r="E34" s="21" t="n">
        <v>80.9806592209207</v>
      </c>
      <c r="F34" s="16" t="n">
        <v>1492.4</v>
      </c>
      <c r="G34" s="17" t="n">
        <v>1727.8</v>
      </c>
      <c r="H34" s="17" t="n">
        <v>1486.4</v>
      </c>
    </row>
    <row r="35" customFormat="false" ht="12.75" hidden="false" customHeight="true" outlineLevel="0" collapsed="false">
      <c r="A35" s="13"/>
      <c r="B35" s="10" t="s">
        <v>11</v>
      </c>
      <c r="C35" s="20" t="n">
        <v>80.7418127244466</v>
      </c>
      <c r="D35" s="21" t="n">
        <v>81.7025257249766</v>
      </c>
      <c r="E35" s="21" t="n">
        <v>81.73249795696</v>
      </c>
      <c r="F35" s="16" t="n">
        <v>1506.4</v>
      </c>
      <c r="G35" s="17" t="n">
        <v>1746.8</v>
      </c>
      <c r="H35" s="17" t="n">
        <v>1500.2</v>
      </c>
    </row>
    <row r="36" customFormat="false" ht="12.75" hidden="false" customHeight="true" outlineLevel="0" collapsed="false">
      <c r="A36" s="13"/>
      <c r="B36" s="10" t="s">
        <v>12</v>
      </c>
      <c r="C36" s="20" t="n">
        <v>80.3826981829876</v>
      </c>
      <c r="D36" s="21" t="n">
        <v>81.5528531337699</v>
      </c>
      <c r="E36" s="21" t="n">
        <v>81.3293380550259</v>
      </c>
      <c r="F36" s="16" t="n">
        <v>1499.7</v>
      </c>
      <c r="G36" s="17" t="n">
        <v>1743.6</v>
      </c>
      <c r="H36" s="17" t="n">
        <v>1492.8</v>
      </c>
    </row>
    <row r="37" customFormat="false" ht="12.75" hidden="false" customHeight="true" outlineLevel="0" collapsed="false">
      <c r="A37" s="13"/>
      <c r="B37" s="10" t="s">
        <v>13</v>
      </c>
      <c r="C37" s="20" t="n">
        <v>81.0419681620839</v>
      </c>
      <c r="D37" s="21" t="n">
        <v>82.5163704396632</v>
      </c>
      <c r="E37" s="21" t="n">
        <v>81.9177335875783</v>
      </c>
      <c r="F37" s="16" t="n">
        <v>1512</v>
      </c>
      <c r="G37" s="17" t="n">
        <v>1764.2</v>
      </c>
      <c r="H37" s="17" t="n">
        <v>1503.6</v>
      </c>
    </row>
    <row r="38" customFormat="false" ht="12.75" hidden="false" customHeight="true" outlineLevel="0" collapsed="false">
      <c r="A38" s="28"/>
      <c r="B38" s="28"/>
      <c r="C38" s="29"/>
      <c r="D38" s="29"/>
      <c r="E38" s="29"/>
      <c r="F38" s="28"/>
      <c r="G38" s="30"/>
      <c r="H38" s="3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5"/>
      <c r="H39" s="15"/>
    </row>
    <row r="40" customFormat="false" ht="12.75" hidden="false" customHeight="true" outlineLevel="0" collapsed="false">
      <c r="A40" s="26" t="s">
        <v>14</v>
      </c>
      <c r="B40" s="10"/>
      <c r="C40" s="10"/>
      <c r="D40" s="10"/>
      <c r="E40" s="10"/>
      <c r="F40" s="10"/>
      <c r="G40" s="10"/>
      <c r="H40" s="10"/>
    </row>
  </sheetData>
  <mergeCells count="4"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23Z</dcterms:modified>
  <cp:revision>0</cp:revision>
  <dc:subject>-</dc:subject>
  <dc:title/>
</cp:coreProperties>
</file>