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8" sheetId="1" state="visible" r:id="rId2"/>
  </sheets>
  <externalReferences>
    <externalReference r:id="rId3"/>
  </externalReferences>
  <definedNames>
    <definedName function="false" hidden="false" localSheetId="0" name="_xlnm.Print_Area" vbProcedure="false">'4.8'!$A$1:$O$32</definedName>
    <definedName function="false" hidden="false" name="area" vbProcedure="false">'[1]'!$A$1</definedName>
    <definedName function="false" hidden="false" name="imprimir" vbProcedure="false">'[1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8</t>
  </si>
  <si>
    <t xml:space="preserve">Población activa, ocupada y parada en construcción. Hombres. Media anual</t>
  </si>
  <si>
    <t xml:space="preserve">Período: 2007-2016</t>
  </si>
  <si>
    <t xml:space="preserve">Ámbito: España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G17">
            <v>8536.9</v>
          </cell>
          <cell r="H17">
            <v>8241.6</v>
          </cell>
        </row>
        <row r="18">
          <cell r="G18">
            <v>172.2</v>
          </cell>
          <cell r="H18">
            <v>144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true" outlineLevel="0" max="5" min="2" style="1" width="11.7"/>
    <col collapsed="false" customWidth="true" hidden="false" outlineLevel="0" max="15" min="6" style="1" width="11.7"/>
    <col collapsed="false" customWidth="false" hidden="false" outlineLevel="0" max="257" min="16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3</v>
      </c>
      <c r="C7" s="6" t="n">
        <v>2004</v>
      </c>
      <c r="D7" s="6" t="n">
        <v>2005</v>
      </c>
      <c r="E7" s="6" t="n">
        <v>2006</v>
      </c>
      <c r="F7" s="6" t="n">
        <v>2007</v>
      </c>
      <c r="G7" s="6" t="n">
        <v>2008</v>
      </c>
      <c r="H7" s="6" t="n">
        <v>2009</v>
      </c>
      <c r="I7" s="6" t="n">
        <v>2010</v>
      </c>
      <c r="J7" s="6" t="n">
        <v>2011</v>
      </c>
      <c r="K7" s="6" t="n">
        <v>2012</v>
      </c>
      <c r="L7" s="6" t="n">
        <v>2013</v>
      </c>
      <c r="M7" s="6" t="n">
        <v>2014</v>
      </c>
      <c r="N7" s="6" t="n">
        <v>2015</v>
      </c>
      <c r="O7" s="6" t="n">
        <v>2016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</row>
    <row r="10" customFormat="false" ht="13.5" hidden="false" customHeight="true" outlineLevel="0" collapsed="false">
      <c r="A10" s="11" t="s">
        <v>6</v>
      </c>
      <c r="B10" s="12" t="n">
        <f aca="false">SUM(B17+B24)</f>
        <v>11629.3</v>
      </c>
      <c r="C10" s="12" t="n">
        <f aca="false">SUM(C17+C24)</f>
        <v>11905.1</v>
      </c>
      <c r="D10" s="12" t="n">
        <f aca="false">SUM(D17+D24)</f>
        <v>12251.7</v>
      </c>
      <c r="E10" s="12" t="n">
        <f aca="false">SUM(E17+E24)</f>
        <v>12534.1</v>
      </c>
      <c r="F10" s="12" t="n">
        <f aca="false">SUM(F17+F24)</f>
        <v>12802.4</v>
      </c>
      <c r="G10" s="8" t="n">
        <f aca="false">SUM(G17+G24)</f>
        <v>13031.7</v>
      </c>
      <c r="H10" s="8" t="n">
        <f aca="false">SUM(H17+H24)</f>
        <v>12938.5</v>
      </c>
      <c r="I10" s="8" t="n">
        <f aca="false">SUM(I17+I24)</f>
        <v>12819.2</v>
      </c>
      <c r="J10" s="8" t="n">
        <f aca="false">SUM(J17+J24)</f>
        <v>12680.7</v>
      </c>
      <c r="K10" s="8" t="n">
        <f aca="false">SUM(K17+K24)</f>
        <v>12739.6</v>
      </c>
      <c r="L10" s="8" t="n">
        <f aca="false">SUM(L17+L24)</f>
        <v>12521.4</v>
      </c>
      <c r="M10" s="8" t="n">
        <f aca="false">SUM(M17+M24)</f>
        <v>12359.2</v>
      </c>
      <c r="N10" s="8" t="n">
        <f aca="false">SUM(N17+N24)</f>
        <v>12319.7</v>
      </c>
      <c r="O10" s="8" t="n">
        <f aca="false">SUM(O17+O24)</f>
        <v>12213.8</v>
      </c>
      <c r="P10" s="9"/>
      <c r="Q10" s="9"/>
    </row>
    <row r="11" customFormat="false" ht="13.5" hidden="false" customHeight="true" outlineLevel="0" collapsed="false">
      <c r="A11" s="13" t="s">
        <v>7</v>
      </c>
      <c r="B11" s="14" t="n">
        <f aca="false">SUM(B18+B25)</f>
        <v>2185.8</v>
      </c>
      <c r="C11" s="14" t="n">
        <f aca="false">SUM(C18+C25)</f>
        <v>2330.1</v>
      </c>
      <c r="D11" s="14" t="n">
        <f aca="false">SUM(D18+D25)</f>
        <v>2375.7</v>
      </c>
      <c r="E11" s="14" t="n">
        <f aca="false">SUM(E18+E25)</f>
        <v>2564.6</v>
      </c>
      <c r="F11" s="14" t="n">
        <f aca="false">SUM(F18+F25)</f>
        <v>2720.5</v>
      </c>
      <c r="G11" s="15" t="n">
        <f aca="false">SUM(G18+'[1]4.9'!G18)</f>
        <v>2453.4</v>
      </c>
      <c r="H11" s="15" t="n">
        <f aca="false">SUM(H18+'[1]4.9'!H18)</f>
        <v>1888.3</v>
      </c>
      <c r="I11" s="15" t="n">
        <f aca="false">SUM(I18+I25)</f>
        <v>2002.2</v>
      </c>
      <c r="J11" s="15" t="n">
        <f aca="false">SUM(J18+J25)</f>
        <v>1716.3</v>
      </c>
      <c r="K11" s="15" t="n">
        <f aca="false">SUM(K18+K25)</f>
        <v>1471</v>
      </c>
      <c r="L11" s="15" t="n">
        <f aca="false">SUM(L18+L25)</f>
        <v>1265</v>
      </c>
      <c r="M11" s="15" t="n">
        <f aca="false">SUM(M18+M25)</f>
        <v>1154.3</v>
      </c>
      <c r="N11" s="15" t="n">
        <f aca="false">SUM(N18+N25)</f>
        <v>1193.4</v>
      </c>
      <c r="O11" s="15" t="n">
        <f aca="false">SUM(O18+O25)</f>
        <v>1165.5</v>
      </c>
      <c r="P11" s="16"/>
      <c r="Q11" s="16"/>
    </row>
    <row r="12" customFormat="false" ht="13.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P12" s="10"/>
      <c r="Q12" s="10"/>
    </row>
    <row r="13" s="22" customFormat="true" ht="13.5" hidden="false" customHeight="true" outlineLevel="0" collapsed="false">
      <c r="A13" s="11" t="s">
        <v>8</v>
      </c>
      <c r="B13" s="20" t="n">
        <v>100</v>
      </c>
      <c r="C13" s="20" t="n">
        <v>100</v>
      </c>
      <c r="D13" s="20" t="n">
        <v>100</v>
      </c>
      <c r="E13" s="20" t="n">
        <v>100</v>
      </c>
      <c r="F13" s="20" t="n">
        <v>100</v>
      </c>
      <c r="G13" s="20" t="n">
        <v>100</v>
      </c>
      <c r="H13" s="20" t="n">
        <v>100</v>
      </c>
      <c r="I13" s="20" t="n">
        <v>100</v>
      </c>
      <c r="J13" s="20" t="n">
        <v>100</v>
      </c>
      <c r="K13" s="20" t="n">
        <v>100</v>
      </c>
      <c r="L13" s="20" t="n">
        <v>100</v>
      </c>
      <c r="M13" s="20" t="n">
        <v>100</v>
      </c>
      <c r="N13" s="20" t="n">
        <v>100</v>
      </c>
      <c r="O13" s="20" t="n">
        <v>100</v>
      </c>
      <c r="P13" s="21"/>
      <c r="Q13" s="21"/>
    </row>
    <row r="14" s="22" customFormat="true" ht="13.5" hidden="false" customHeight="true" outlineLevel="0" collapsed="false">
      <c r="A14" s="23" t="s">
        <v>9</v>
      </c>
      <c r="B14" s="24" t="n">
        <f aca="false">(B11/B10)*100</f>
        <v>18.7956282837316</v>
      </c>
      <c r="C14" s="24" t="n">
        <f aca="false">(C11/C10)*100</f>
        <v>19.5722841471302</v>
      </c>
      <c r="D14" s="24" t="n">
        <f aca="false">(D11/D10)*100</f>
        <v>19.3907784225863</v>
      </c>
      <c r="E14" s="24" t="n">
        <f aca="false">(E11/E10)*100</f>
        <v>20.4609824399039</v>
      </c>
      <c r="F14" s="24" t="n">
        <f aca="false">(F11/F10)*100</f>
        <v>21.2499218896457</v>
      </c>
      <c r="G14" s="25" t="n">
        <f aca="false">(G11/G10)*100</f>
        <v>18.8264002394162</v>
      </c>
      <c r="H14" s="25" t="n">
        <f aca="false">(H11/H10)*100</f>
        <v>14.594427483866</v>
      </c>
      <c r="I14" s="25" t="n">
        <f aca="false">(I11/I10)*100</f>
        <v>15.6187593609586</v>
      </c>
      <c r="J14" s="25" t="n">
        <f aca="false">(J11/J10)*100</f>
        <v>13.5347417729305</v>
      </c>
      <c r="K14" s="25" t="n">
        <f aca="false">(K11/K10)*100</f>
        <v>11.5466733649408</v>
      </c>
      <c r="L14" s="25" t="n">
        <f aca="false">(L11/L10)*100</f>
        <v>10.1027041704602</v>
      </c>
      <c r="M14" s="25" t="n">
        <f aca="false">(M11/M10)*100</f>
        <v>9.33960126869053</v>
      </c>
      <c r="N14" s="25" t="n">
        <f aca="false">(N11/N10)*100</f>
        <v>9.68692419458266</v>
      </c>
      <c r="O14" s="25" t="n">
        <f aca="false">(O11/O10)*100</f>
        <v>9.54248473038694</v>
      </c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P15" s="10"/>
      <c r="Q15" s="10"/>
    </row>
    <row r="16" customFormat="false" ht="13.5" hidden="false" customHeight="true" outlineLevel="0" collapsed="false">
      <c r="A16" s="3" t="s">
        <v>10</v>
      </c>
      <c r="P16" s="10"/>
      <c r="Q16" s="10"/>
    </row>
    <row r="17" customFormat="false" ht="12.75" hidden="false" customHeight="true" outlineLevel="0" collapsed="false">
      <c r="A17" s="11" t="s">
        <v>6</v>
      </c>
      <c r="B17" s="8" t="n">
        <v>10652.9</v>
      </c>
      <c r="C17" s="8" t="n">
        <v>10934.3</v>
      </c>
      <c r="D17" s="8" t="n">
        <v>11388.8</v>
      </c>
      <c r="E17" s="8" t="n">
        <v>11742.6</v>
      </c>
      <c r="F17" s="8" t="n">
        <v>11987.2</v>
      </c>
      <c r="G17" s="8" t="n">
        <v>11720.7</v>
      </c>
      <c r="H17" s="8" t="n">
        <v>10646.4</v>
      </c>
      <c r="I17" s="8" t="n">
        <v>10289.9</v>
      </c>
      <c r="J17" s="8" t="n">
        <v>9991.4</v>
      </c>
      <c r="K17" s="8" t="n">
        <v>9608.2</v>
      </c>
      <c r="L17" s="8" t="n">
        <v>9315.8</v>
      </c>
      <c r="M17" s="8" t="n">
        <v>9442.7</v>
      </c>
      <c r="N17" s="8" t="n">
        <v>9760.4</v>
      </c>
      <c r="O17" s="8" t="n">
        <v>10000.8</v>
      </c>
      <c r="P17" s="9"/>
      <c r="Q17" s="9"/>
    </row>
    <row r="18" customFormat="false" ht="12.75" hidden="false" customHeight="true" outlineLevel="0" collapsed="false">
      <c r="A18" s="13" t="s">
        <v>7</v>
      </c>
      <c r="B18" s="28" t="n">
        <v>1990.5</v>
      </c>
      <c r="C18" s="14" t="n">
        <v>2134.3</v>
      </c>
      <c r="D18" s="14" t="n">
        <v>2230.1</v>
      </c>
      <c r="E18" s="14" t="n">
        <v>2408.5</v>
      </c>
      <c r="F18" s="14" t="n">
        <v>2544.7</v>
      </c>
      <c r="G18" s="14" t="n">
        <v>2281.2</v>
      </c>
      <c r="H18" s="14" t="n">
        <v>1743.6</v>
      </c>
      <c r="I18" s="14" t="n">
        <v>1513.5</v>
      </c>
      <c r="J18" s="14" t="n">
        <v>1290.4</v>
      </c>
      <c r="K18" s="14" t="n">
        <v>1062.5</v>
      </c>
      <c r="L18" s="14" t="n">
        <v>942.4</v>
      </c>
      <c r="M18" s="14" t="n">
        <v>910.2</v>
      </c>
      <c r="N18" s="14" t="n">
        <v>991.7</v>
      </c>
      <c r="O18" s="14" t="n">
        <v>989.2</v>
      </c>
      <c r="P18" s="29"/>
      <c r="Q18" s="29"/>
    </row>
    <row r="19" customFormat="false" ht="12.75" hidden="false" customHeight="true" outlineLevel="0" collapsed="false">
      <c r="A19" s="17"/>
      <c r="B19" s="3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9"/>
      <c r="P19" s="10"/>
      <c r="Q19" s="10"/>
    </row>
    <row r="20" customFormat="false" ht="12.75" hidden="false" customHeight="true" outlineLevel="0" collapsed="false">
      <c r="A20" s="11" t="s">
        <v>8</v>
      </c>
      <c r="B20" s="20" t="n">
        <v>100</v>
      </c>
      <c r="C20" s="20" t="n">
        <v>100</v>
      </c>
      <c r="D20" s="20" t="n">
        <v>100</v>
      </c>
      <c r="E20" s="20" t="n">
        <v>100</v>
      </c>
      <c r="F20" s="20" t="n">
        <v>100</v>
      </c>
      <c r="G20" s="20" t="n">
        <v>100</v>
      </c>
      <c r="H20" s="20" t="n">
        <v>100</v>
      </c>
      <c r="I20" s="20" t="n">
        <v>100</v>
      </c>
      <c r="J20" s="20" t="n">
        <v>100</v>
      </c>
      <c r="K20" s="20" t="n">
        <v>100</v>
      </c>
      <c r="L20" s="20" t="n">
        <v>100</v>
      </c>
      <c r="M20" s="20" t="n">
        <v>100</v>
      </c>
      <c r="N20" s="20" t="n">
        <v>100</v>
      </c>
      <c r="O20" s="20" t="n">
        <v>100</v>
      </c>
      <c r="P20" s="21"/>
      <c r="Q20" s="21"/>
    </row>
    <row r="21" customFormat="false" ht="12.75" hidden="false" customHeight="true" outlineLevel="0" collapsed="false">
      <c r="A21" s="23" t="s">
        <v>9</v>
      </c>
      <c r="B21" s="24" t="n">
        <f aca="false">(B18/B17)*100</f>
        <v>18.6850528963944</v>
      </c>
      <c r="C21" s="24" t="n">
        <f aca="false">(C18/C17)*100</f>
        <v>19.5193107926433</v>
      </c>
      <c r="D21" s="24" t="n">
        <f aca="false">(D18/D17)*100</f>
        <v>19.5815186850239</v>
      </c>
      <c r="E21" s="24" t="n">
        <f aca="false">(E18/E17)*100</f>
        <v>20.5107897739853</v>
      </c>
      <c r="F21" s="24" t="n">
        <f aca="false">(F18/F17)*100</f>
        <v>21.2284770421783</v>
      </c>
      <c r="G21" s="25" t="n">
        <f aca="false">(G18/G17)*100</f>
        <v>19.4630013565743</v>
      </c>
      <c r="H21" s="25" t="n">
        <f aca="false">(H18/H17)*100</f>
        <v>16.3773669972949</v>
      </c>
      <c r="I21" s="25" t="n">
        <f aca="false">(I18/I17)*100</f>
        <v>14.7085977511929</v>
      </c>
      <c r="J21" s="25" t="n">
        <f aca="false">(J18/J17)*100</f>
        <v>12.9151069920131</v>
      </c>
      <c r="K21" s="25" t="n">
        <f aca="false">(K18/K17)*100</f>
        <v>11.0582627339148</v>
      </c>
      <c r="L21" s="25" t="n">
        <f aca="false">(L18/L17)*100</f>
        <v>10.1161467614161</v>
      </c>
      <c r="M21" s="25" t="n">
        <f aca="false">(M18/M17)*100</f>
        <v>9.6391921802027</v>
      </c>
      <c r="N21" s="25" t="n">
        <f aca="false">(N18/N17)*100</f>
        <v>10.1604442440884</v>
      </c>
      <c r="O21" s="25" t="n">
        <f aca="false">(O18/O17)*100</f>
        <v>9.89120870330374</v>
      </c>
      <c r="P21" s="26"/>
      <c r="Q21" s="26"/>
    </row>
    <row r="22" customFormat="false" ht="12.75" hidden="false" customHeight="true" outlineLevel="0" collapsed="false">
      <c r="A22" s="3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P22" s="10"/>
      <c r="Q22" s="10"/>
    </row>
    <row r="23" customFormat="false" ht="15" hidden="false" customHeight="true" outlineLevel="0" collapsed="false">
      <c r="A23" s="3" t="s">
        <v>1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P23" s="10"/>
      <c r="Q23" s="10"/>
    </row>
    <row r="24" customFormat="false" ht="12.75" hidden="false" customHeight="true" outlineLevel="0" collapsed="false">
      <c r="A24" s="11" t="s">
        <v>6</v>
      </c>
      <c r="B24" s="8" t="n">
        <v>976.4</v>
      </c>
      <c r="C24" s="8" t="n">
        <v>970.8</v>
      </c>
      <c r="D24" s="8" t="n">
        <v>862.9</v>
      </c>
      <c r="E24" s="8" t="n">
        <v>791.5</v>
      </c>
      <c r="F24" s="8" t="n">
        <v>815.2</v>
      </c>
      <c r="G24" s="8" t="n">
        <v>1311</v>
      </c>
      <c r="H24" s="8" t="n">
        <v>2292.1</v>
      </c>
      <c r="I24" s="8" t="n">
        <v>2529.3</v>
      </c>
      <c r="J24" s="8" t="n">
        <v>2689.3</v>
      </c>
      <c r="K24" s="8" t="n">
        <v>3131.4</v>
      </c>
      <c r="L24" s="8" t="n">
        <v>3205.6</v>
      </c>
      <c r="M24" s="8" t="n">
        <v>2916.5</v>
      </c>
      <c r="N24" s="8" t="n">
        <v>2559.3</v>
      </c>
      <c r="O24" s="8" t="n">
        <v>2213</v>
      </c>
      <c r="P24" s="9"/>
      <c r="Q24" s="9"/>
    </row>
    <row r="25" customFormat="false" ht="12.75" hidden="false" customHeight="true" outlineLevel="0" collapsed="false">
      <c r="A25" s="13" t="s">
        <v>7</v>
      </c>
      <c r="B25" s="28" t="n">
        <v>195.3</v>
      </c>
      <c r="C25" s="14" t="n">
        <v>195.8</v>
      </c>
      <c r="D25" s="14" t="n">
        <v>145.6</v>
      </c>
      <c r="E25" s="14" t="n">
        <v>156.1</v>
      </c>
      <c r="F25" s="14" t="n">
        <v>175.8</v>
      </c>
      <c r="G25" s="14" t="n">
        <v>409.5</v>
      </c>
      <c r="H25" s="14" t="n">
        <v>647.3</v>
      </c>
      <c r="I25" s="14" t="n">
        <v>488.7</v>
      </c>
      <c r="J25" s="14" t="n">
        <v>425.9</v>
      </c>
      <c r="K25" s="14" t="n">
        <v>408.5</v>
      </c>
      <c r="L25" s="14" t="n">
        <v>322.6</v>
      </c>
      <c r="M25" s="14" t="n">
        <v>244.1</v>
      </c>
      <c r="N25" s="14" t="n">
        <v>201.7</v>
      </c>
      <c r="O25" s="14" t="n">
        <v>176.3</v>
      </c>
      <c r="P25" s="29"/>
      <c r="Q25" s="29"/>
    </row>
    <row r="26" customFormat="false" ht="12.75" hidden="false" customHeight="true" outlineLevel="0" collapsed="false">
      <c r="A26" s="11"/>
      <c r="B26" s="30"/>
      <c r="C26" s="18"/>
      <c r="D26" s="18"/>
      <c r="E26" s="18"/>
      <c r="F26" s="18"/>
      <c r="G26" s="18"/>
      <c r="H26" s="18"/>
      <c r="I26" s="12"/>
      <c r="J26" s="12"/>
      <c r="K26" s="12"/>
      <c r="L26" s="12"/>
      <c r="M26" s="31"/>
      <c r="N26" s="31"/>
      <c r="P26" s="10"/>
      <c r="Q26" s="10"/>
    </row>
    <row r="27" customFormat="false" ht="12.75" hidden="false" customHeight="true" outlineLevel="0" collapsed="false">
      <c r="A27" s="11" t="s">
        <v>8</v>
      </c>
      <c r="B27" s="20" t="n">
        <v>100</v>
      </c>
      <c r="C27" s="20" t="n">
        <v>100</v>
      </c>
      <c r="D27" s="20" t="n">
        <v>100</v>
      </c>
      <c r="E27" s="20" t="n">
        <v>100</v>
      </c>
      <c r="F27" s="20" t="n">
        <v>100</v>
      </c>
      <c r="G27" s="20" t="n">
        <v>100</v>
      </c>
      <c r="H27" s="20" t="n">
        <v>100</v>
      </c>
      <c r="I27" s="20" t="n">
        <v>100</v>
      </c>
      <c r="J27" s="20" t="n">
        <v>100</v>
      </c>
      <c r="K27" s="20" t="n">
        <v>100</v>
      </c>
      <c r="L27" s="20" t="n">
        <v>100</v>
      </c>
      <c r="M27" s="20" t="n">
        <v>100</v>
      </c>
      <c r="N27" s="20" t="n">
        <v>100</v>
      </c>
      <c r="O27" s="20" t="n">
        <v>100</v>
      </c>
      <c r="P27" s="21"/>
      <c r="Q27" s="21"/>
    </row>
    <row r="28" customFormat="false" ht="12.75" hidden="false" customHeight="true" outlineLevel="0" collapsed="false">
      <c r="A28" s="23" t="s">
        <v>9</v>
      </c>
      <c r="B28" s="24" t="n">
        <f aca="false">(B25/B24)*100</f>
        <v>20.0020483408439</v>
      </c>
      <c r="C28" s="24" t="n">
        <f aca="false">(C25/C24)*100</f>
        <v>20.1689328388958</v>
      </c>
      <c r="D28" s="24" t="n">
        <f aca="false">(D25/D24)*100</f>
        <v>16.8733341059219</v>
      </c>
      <c r="E28" s="24" t="n">
        <f aca="false">(E25/E24)*100</f>
        <v>19.7220467466835</v>
      </c>
      <c r="F28" s="24" t="n">
        <f aca="false">(F25/F24)*100</f>
        <v>21.5652600588813</v>
      </c>
      <c r="G28" s="25" t="n">
        <f aca="false">('[1]4.9'!G18/'[1]4.9'!G17)*100</f>
        <v>2.01712565451159</v>
      </c>
      <c r="H28" s="25" t="n">
        <f aca="false">('[1]4.9'!H18/'[1]4.9'!H17)*100</f>
        <v>1.75572704329256</v>
      </c>
      <c r="I28" s="25" t="n">
        <f aca="false">(I25/I24)*100</f>
        <v>19.3215514173882</v>
      </c>
      <c r="J28" s="25" t="n">
        <f aca="false">(J25/J24)*100</f>
        <v>15.836834864091</v>
      </c>
      <c r="K28" s="25" t="n">
        <f aca="false">(K25/K24)*100</f>
        <v>13.0452832598838</v>
      </c>
      <c r="L28" s="25" t="n">
        <f aca="false">(L25/L24)*100</f>
        <v>10.0636386323933</v>
      </c>
      <c r="M28" s="25" t="n">
        <f aca="false">(M25/M24)*100</f>
        <v>8.36962112120693</v>
      </c>
      <c r="N28" s="25" t="n">
        <f aca="false">(N25/N24)*100</f>
        <v>7.88106122767944</v>
      </c>
      <c r="O28" s="25" t="n">
        <f aca="false">(O25/O24)*100</f>
        <v>7.96656122910077</v>
      </c>
      <c r="P28" s="26"/>
      <c r="Q28" s="26"/>
    </row>
    <row r="29" customFormat="false" ht="12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8" hidden="false" customHeight="true" outlineLevel="0" collapsed="false">
      <c r="A30" s="11" t="s">
        <v>12</v>
      </c>
    </row>
    <row r="31" customFormat="false" ht="18" hidden="false" customHeight="true" outlineLevel="0" collapsed="false">
      <c r="A31" s="34" t="s">
        <v>13</v>
      </c>
    </row>
    <row r="32" customFormat="false" ht="15" hidden="false" customHeight="true" outlineLevel="0" collapsed="false">
      <c r="A32" s="1" t="s">
        <v>14</v>
      </c>
    </row>
    <row r="34" customFormat="false" ht="12.75" hidden="false" customHeight="true" outlineLevel="0" collapsed="false">
      <c r="A34" s="3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09:51Z</dcterms:modified>
  <cp:revision>0</cp:revision>
  <dc:subject>-</dc:subject>
  <dc:title/>
</cp:coreProperties>
</file>