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6" sheetId="1" state="visible" r:id="rId2"/>
  </sheets>
  <externalReferences>
    <externalReference r:id="rId3"/>
  </externalReferences>
  <definedNames>
    <definedName function="false" hidden="false" localSheetId="0" name="_xlnm.Print_Area" vbProcedure="false">'4.6'!$A$1:$Q$32</definedName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6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4.6</t>
  </si>
  <si>
    <t xml:space="preserve">Población activa, ocupada y parada en construcción. Media anual</t>
  </si>
  <si>
    <t xml:space="preserve">Período: 2007-2016</t>
  </si>
  <si>
    <t xml:space="preserve">Ámbito: Asturias</t>
  </si>
  <si>
    <t xml:space="preserve">Unidades: miles de personas. Media anual</t>
  </si>
  <si>
    <r>
      <rPr>
        <b val="true"/>
        <sz val="10"/>
        <rFont val="Verdana"/>
        <family val="2"/>
      </rPr>
      <t xml:space="preserve">Población activa</t>
    </r>
    <r>
      <rPr>
        <b val="true"/>
        <vertAlign val="superscript"/>
        <sz val="10"/>
        <rFont val="Verdana"/>
        <family val="2"/>
      </rPr>
      <t xml:space="preserve">(1)</t>
    </r>
  </si>
  <si>
    <t xml:space="preserve">Total</t>
  </si>
  <si>
    <t xml:space="preserve">Construcción</t>
  </si>
  <si>
    <t xml:space="preserve">% Total</t>
  </si>
  <si>
    <t xml:space="preserve">% Construcción</t>
  </si>
  <si>
    <t xml:space="preserve">Población ocupada</t>
  </si>
  <si>
    <r>
      <rPr>
        <b val="true"/>
        <sz val="10"/>
        <rFont val="Verdana"/>
        <family val="2"/>
      </rPr>
      <t xml:space="preserve">Población parad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sz val="10"/>
        <rFont val="Verdana"/>
        <family val="2"/>
      </rPr>
      <t xml:space="preserve"> </t>
    </r>
    <r>
      <rPr>
        <vertAlign val="superscript"/>
        <sz val="9"/>
        <color rgb="FF000000"/>
        <rFont val="Verdana"/>
        <family val="2"/>
      </rPr>
      <t xml:space="preserve"> (1)</t>
    </r>
    <r>
      <rPr>
        <sz val="9"/>
        <color rgb="FF000000"/>
        <rFont val="Verdana"/>
        <family val="2"/>
      </rPr>
      <t xml:space="preserve"> Nota: desde el año 2008 el INE contabiliza a aquellas personas que llevan más de un año sin trabajar y a las que buscan su primer empleo fuera de </t>
    </r>
  </si>
  <si>
    <t xml:space="preserve">       los sectores económicos y las incorpora al grupo de población parada de hace más de 1 año.</t>
  </si>
  <si>
    <t xml:space="preserve">Fuente: INE. Encuesta de Población Activ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2"/>
    </font>
    <font>
      <vertAlign val="superscript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6.7"/>
    <col collapsed="false" customWidth="false" hidden="true" outlineLevel="0" max="7" min="2" style="1" width="10.71"/>
    <col collapsed="false" customWidth="false" hidden="false" outlineLevel="0" max="257" min="8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1</v>
      </c>
      <c r="C7" s="6" t="n">
        <v>2002</v>
      </c>
      <c r="D7" s="6" t="n">
        <v>2003</v>
      </c>
      <c r="E7" s="6" t="n">
        <v>2004</v>
      </c>
      <c r="F7" s="6" t="n">
        <v>2005</v>
      </c>
      <c r="G7" s="6" t="n">
        <v>2006</v>
      </c>
      <c r="H7" s="6" t="n">
        <v>2007</v>
      </c>
      <c r="I7" s="6" t="n">
        <v>2008</v>
      </c>
      <c r="J7" s="6" t="n">
        <v>2009</v>
      </c>
      <c r="K7" s="6" t="n">
        <v>2010</v>
      </c>
      <c r="L7" s="6" t="n">
        <v>2011</v>
      </c>
      <c r="M7" s="6" t="n">
        <v>2012</v>
      </c>
      <c r="N7" s="6" t="n">
        <v>2013</v>
      </c>
      <c r="O7" s="6" t="n">
        <v>2014</v>
      </c>
      <c r="P7" s="6" t="n">
        <v>2015</v>
      </c>
      <c r="Q7" s="6" t="n">
        <v>2016</v>
      </c>
    </row>
    <row r="9" customFormat="false" ht="13.5" hidden="false" customHeight="true" outlineLevel="0" collapsed="false">
      <c r="A9" s="3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3.5" hidden="false" customHeight="true" outlineLevel="0" collapsed="false">
      <c r="A10" s="9" t="s">
        <v>6</v>
      </c>
      <c r="B10" s="10" t="n">
        <v>395.1</v>
      </c>
      <c r="C10" s="10" t="n">
        <v>412.3</v>
      </c>
      <c r="D10" s="10" t="n">
        <v>433.3</v>
      </c>
      <c r="E10" s="10" t="n">
        <v>435.6</v>
      </c>
      <c r="F10" s="10" t="n">
        <v>451.6</v>
      </c>
      <c r="G10" s="10" t="n">
        <v>467.9</v>
      </c>
      <c r="H10" s="10" t="n">
        <v>473.6</v>
      </c>
      <c r="I10" s="10" t="n">
        <v>493.1</v>
      </c>
      <c r="J10" s="10" t="n">
        <v>485.1</v>
      </c>
      <c r="K10" s="10" t="n">
        <v>480.9</v>
      </c>
      <c r="L10" s="10" t="n">
        <v>479.9</v>
      </c>
      <c r="M10" s="11" t="n">
        <v>480.9</v>
      </c>
      <c r="N10" s="11" t="n">
        <v>481.6</v>
      </c>
      <c r="O10" s="8" t="n">
        <f aca="false">SUM(O17+O24)</f>
        <v>477.1</v>
      </c>
      <c r="P10" s="8" t="n">
        <f aca="false">SUM(P17+P24)</f>
        <v>465.1</v>
      </c>
      <c r="Q10" s="8" t="n">
        <f aca="false">SUM(Q17+Q24)</f>
        <v>468.675</v>
      </c>
    </row>
    <row r="11" customFormat="false" ht="13.5" hidden="false" customHeight="true" outlineLevel="0" collapsed="false">
      <c r="A11" s="12" t="s">
        <v>7</v>
      </c>
      <c r="B11" s="13" t="n">
        <v>43.6</v>
      </c>
      <c r="C11" s="13" t="n">
        <v>45.2</v>
      </c>
      <c r="D11" s="13" t="n">
        <v>49.2</v>
      </c>
      <c r="E11" s="13" t="n">
        <v>47</v>
      </c>
      <c r="F11" s="13" t="n">
        <v>50.3</v>
      </c>
      <c r="G11" s="13" t="n">
        <v>51.6</v>
      </c>
      <c r="H11" s="13" t="n">
        <v>53.4</v>
      </c>
      <c r="I11" s="13" t="n">
        <v>57.2</v>
      </c>
      <c r="J11" s="13" t="n">
        <v>46.4</v>
      </c>
      <c r="K11" s="13" t="n">
        <v>46.8</v>
      </c>
      <c r="L11" s="13" t="n">
        <v>44.3</v>
      </c>
      <c r="M11" s="13" t="n">
        <v>39</v>
      </c>
      <c r="N11" s="13" t="n">
        <v>29.5</v>
      </c>
      <c r="O11" s="14" t="n">
        <f aca="false">SUM(O18+O25)</f>
        <v>24.3</v>
      </c>
      <c r="P11" s="14" t="n">
        <f aca="false">SUM(P18+P25)</f>
        <v>24.1</v>
      </c>
      <c r="Q11" s="14" t="n">
        <f aca="false">SUM(Q18+Q25)</f>
        <v>23.775</v>
      </c>
    </row>
    <row r="12" customFormat="false" ht="13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</row>
    <row r="13" s="19" customFormat="true" ht="13.5" hidden="false" customHeight="true" outlineLevel="0" collapsed="false">
      <c r="A13" s="9" t="s">
        <v>8</v>
      </c>
      <c r="B13" s="18" t="n">
        <v>100</v>
      </c>
      <c r="C13" s="18" t="n">
        <v>100</v>
      </c>
      <c r="D13" s="18" t="n">
        <v>100</v>
      </c>
      <c r="E13" s="18" t="n">
        <v>100</v>
      </c>
      <c r="F13" s="18" t="n">
        <v>100</v>
      </c>
      <c r="G13" s="18" t="n">
        <v>100</v>
      </c>
      <c r="H13" s="18" t="n">
        <v>100</v>
      </c>
      <c r="I13" s="18" t="n">
        <v>100</v>
      </c>
      <c r="J13" s="18" t="n">
        <v>100</v>
      </c>
      <c r="K13" s="18" t="n">
        <v>100</v>
      </c>
      <c r="L13" s="18" t="n">
        <v>100</v>
      </c>
      <c r="M13" s="18" t="n">
        <v>100</v>
      </c>
      <c r="N13" s="18" t="n">
        <v>100</v>
      </c>
      <c r="O13" s="18" t="n">
        <v>100</v>
      </c>
      <c r="P13" s="18" t="n">
        <v>100</v>
      </c>
      <c r="Q13" s="18" t="n">
        <v>100</v>
      </c>
    </row>
    <row r="14" s="19" customFormat="true" ht="13.5" hidden="false" customHeight="true" outlineLevel="0" collapsed="false">
      <c r="A14" s="20" t="s">
        <v>9</v>
      </c>
      <c r="B14" s="21" t="n">
        <v>11.0351809668438</v>
      </c>
      <c r="C14" s="21" t="n">
        <v>10.9628910987145</v>
      </c>
      <c r="D14" s="21" t="n">
        <v>11.3547195938149</v>
      </c>
      <c r="E14" s="21" t="n">
        <v>10.7897153351699</v>
      </c>
      <c r="F14" s="21" t="n">
        <v>11.1381753764393</v>
      </c>
      <c r="G14" s="21" t="n">
        <v>11.0279974353494</v>
      </c>
      <c r="H14" s="21" t="n">
        <v>11.2753378378378</v>
      </c>
      <c r="I14" s="21" t="n">
        <v>11.6000811194484</v>
      </c>
      <c r="J14" s="21" t="n">
        <v>9.56503813646671</v>
      </c>
      <c r="K14" s="21" t="n">
        <v>9.73175296319401</v>
      </c>
      <c r="L14" s="21" t="n">
        <v>9.23108981037716</v>
      </c>
      <c r="M14" s="21" t="n">
        <v>8.10979413599501</v>
      </c>
      <c r="N14" s="21" t="n">
        <f aca="false">(N11/N10)*100</f>
        <v>6.12541528239203</v>
      </c>
      <c r="O14" s="21" t="n">
        <f aca="false">(O11/O10)*100</f>
        <v>5.09327185076504</v>
      </c>
      <c r="P14" s="21" t="n">
        <f aca="false">(P11/P10)*100</f>
        <v>5.18168135884756</v>
      </c>
      <c r="Q14" s="21" t="n">
        <f aca="false">(Q11/Q10)*100</f>
        <v>5.07281164986398</v>
      </c>
    </row>
    <row r="15" customFormat="false" ht="13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3.5" hidden="false" customHeight="true" outlineLevel="0" collapsed="false">
      <c r="A16" s="3" t="s">
        <v>10</v>
      </c>
    </row>
    <row r="17" customFormat="false" ht="13.5" hidden="false" customHeight="true" outlineLevel="0" collapsed="false">
      <c r="A17" s="9" t="s">
        <v>6</v>
      </c>
      <c r="B17" s="8" t="n">
        <v>364.5</v>
      </c>
      <c r="C17" s="8" t="n">
        <v>372.2</v>
      </c>
      <c r="D17" s="8" t="n">
        <v>385</v>
      </c>
      <c r="E17" s="8" t="n">
        <v>390.4</v>
      </c>
      <c r="F17" s="8" t="n">
        <v>405.2</v>
      </c>
      <c r="G17" s="8" t="n">
        <v>423.6</v>
      </c>
      <c r="H17" s="8" t="n">
        <v>433.4</v>
      </c>
      <c r="I17" s="8" t="n">
        <v>451.4</v>
      </c>
      <c r="J17" s="8" t="n">
        <v>420</v>
      </c>
      <c r="K17" s="8" t="n">
        <v>404.1</v>
      </c>
      <c r="L17" s="8" t="n">
        <v>394.2</v>
      </c>
      <c r="M17" s="8" t="n">
        <v>376.3</v>
      </c>
      <c r="N17" s="8" t="n">
        <v>361.6</v>
      </c>
      <c r="O17" s="8" t="n">
        <v>376.3</v>
      </c>
      <c r="P17" s="8" t="n">
        <v>376.2</v>
      </c>
      <c r="Q17" s="8" t="n">
        <v>386.075</v>
      </c>
    </row>
    <row r="18" customFormat="false" ht="13.5" hidden="false" customHeight="true" outlineLevel="0" collapsed="false">
      <c r="A18" s="12" t="s">
        <v>7</v>
      </c>
      <c r="B18" s="23" t="n">
        <v>41.3</v>
      </c>
      <c r="C18" s="13" t="n">
        <v>40.9</v>
      </c>
      <c r="D18" s="13" t="n">
        <v>44.8</v>
      </c>
      <c r="E18" s="13" t="n">
        <v>43.3</v>
      </c>
      <c r="F18" s="13" t="n">
        <v>46.6</v>
      </c>
      <c r="G18" s="13" t="n">
        <v>48.8</v>
      </c>
      <c r="H18" s="13" t="n">
        <v>51</v>
      </c>
      <c r="I18" s="13" t="n">
        <v>53.1</v>
      </c>
      <c r="J18" s="13" t="n">
        <v>39.7</v>
      </c>
      <c r="K18" s="13" t="n">
        <v>37.6</v>
      </c>
      <c r="L18" s="13" t="n">
        <v>36.2</v>
      </c>
      <c r="M18" s="13" t="n">
        <v>30.6</v>
      </c>
      <c r="N18" s="13" t="n">
        <v>23.6</v>
      </c>
      <c r="O18" s="13" t="n">
        <v>20.2</v>
      </c>
      <c r="P18" s="13" t="n">
        <v>20.4</v>
      </c>
      <c r="Q18" s="13" t="n">
        <v>20.075</v>
      </c>
    </row>
    <row r="19" customFormat="false" ht="13.5" hidden="false" customHeight="true" outlineLevel="0" collapsed="false">
      <c r="A19" s="15"/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</row>
    <row r="20" customFormat="false" ht="13.5" hidden="false" customHeight="true" outlineLevel="0" collapsed="false">
      <c r="A20" s="9" t="s">
        <v>8</v>
      </c>
      <c r="B20" s="18" t="n">
        <v>100</v>
      </c>
      <c r="C20" s="18" t="n">
        <v>100</v>
      </c>
      <c r="D20" s="18" t="n">
        <v>100</v>
      </c>
      <c r="E20" s="18" t="n">
        <v>100</v>
      </c>
      <c r="F20" s="18" t="n">
        <v>100</v>
      </c>
      <c r="G20" s="18" t="n">
        <v>100</v>
      </c>
      <c r="H20" s="18" t="n">
        <v>100</v>
      </c>
      <c r="I20" s="18" t="n">
        <v>100</v>
      </c>
      <c r="J20" s="18" t="n">
        <v>100</v>
      </c>
      <c r="K20" s="18" t="n">
        <v>100</v>
      </c>
      <c r="L20" s="18" t="n">
        <v>100</v>
      </c>
      <c r="M20" s="18" t="n">
        <v>100</v>
      </c>
      <c r="N20" s="18" t="n">
        <v>100</v>
      </c>
      <c r="O20" s="18" t="n">
        <v>100</v>
      </c>
      <c r="P20" s="18" t="n">
        <v>100</v>
      </c>
      <c r="Q20" s="18" t="n">
        <v>100</v>
      </c>
    </row>
    <row r="21" customFormat="false" ht="13.5" hidden="false" customHeight="true" outlineLevel="0" collapsed="false">
      <c r="A21" s="20" t="s">
        <v>9</v>
      </c>
      <c r="B21" s="21" t="n">
        <v>11.3305898491084</v>
      </c>
      <c r="C21" s="21" t="n">
        <v>10.9887157442235</v>
      </c>
      <c r="D21" s="21" t="n">
        <v>11.6363636363636</v>
      </c>
      <c r="E21" s="21" t="n">
        <v>11.0911885245902</v>
      </c>
      <c r="F21" s="21" t="n">
        <v>11.5004935834156</v>
      </c>
      <c r="G21" s="21" t="n">
        <v>11.5203021718602</v>
      </c>
      <c r="H21" s="21" t="n">
        <v>11.767420396862</v>
      </c>
      <c r="I21" s="21" t="n">
        <v>11.7634027470093</v>
      </c>
      <c r="J21" s="21" t="n">
        <v>9.45238095238095</v>
      </c>
      <c r="K21" s="21" t="n">
        <v>9.3046275674338</v>
      </c>
      <c r="L21" s="21" t="n">
        <v>9.18315575849823</v>
      </c>
      <c r="M21" s="21" t="n">
        <v>8.13180972628222</v>
      </c>
      <c r="N21" s="21" t="n">
        <f aca="false">(N18/N17)*100</f>
        <v>6.52654867256637</v>
      </c>
      <c r="O21" s="21" t="n">
        <f aca="false">(O18/O17)*100</f>
        <v>5.36805740100983</v>
      </c>
      <c r="P21" s="21" t="n">
        <f aca="false">(P18/P17)*100</f>
        <v>5.42264752791069</v>
      </c>
      <c r="Q21" s="21" t="n">
        <f aca="false">(Q18/Q17)*100</f>
        <v>5.19976688467267</v>
      </c>
    </row>
    <row r="22" customFormat="false" ht="13.5" hidden="false" customHeight="true" outlineLevel="0" collapsed="false">
      <c r="A22" s="3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3.5" hidden="false" customHeight="true" outlineLevel="0" collapsed="false">
      <c r="A23" s="3" t="s">
        <v>1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3.5" hidden="false" customHeight="true" outlineLevel="0" collapsed="false">
      <c r="A24" s="9" t="s">
        <v>6</v>
      </c>
      <c r="B24" s="8" t="n">
        <v>30.6</v>
      </c>
      <c r="C24" s="8" t="n">
        <v>40.1</v>
      </c>
      <c r="D24" s="8" t="n">
        <v>48.3</v>
      </c>
      <c r="E24" s="8" t="n">
        <v>45.2</v>
      </c>
      <c r="F24" s="8" t="n">
        <v>46.4</v>
      </c>
      <c r="G24" s="8" t="n">
        <v>44.3</v>
      </c>
      <c r="H24" s="8" t="n">
        <v>40.2</v>
      </c>
      <c r="I24" s="8" t="n">
        <v>41.7</v>
      </c>
      <c r="J24" s="8" t="n">
        <v>65.1</v>
      </c>
      <c r="K24" s="8" t="n">
        <v>76.8</v>
      </c>
      <c r="L24" s="8" t="n">
        <v>85.7</v>
      </c>
      <c r="M24" s="8" t="n">
        <v>104.6</v>
      </c>
      <c r="N24" s="8" t="n">
        <v>114.55</v>
      </c>
      <c r="O24" s="8" t="n">
        <v>100.8</v>
      </c>
      <c r="P24" s="8" t="n">
        <v>88.9</v>
      </c>
      <c r="Q24" s="1" t="n">
        <v>82.6</v>
      </c>
    </row>
    <row r="25" customFormat="false" ht="13.5" hidden="false" customHeight="true" outlineLevel="0" collapsed="false">
      <c r="A25" s="12" t="s">
        <v>7</v>
      </c>
      <c r="B25" s="23" t="n">
        <v>2.3</v>
      </c>
      <c r="C25" s="13" t="n">
        <v>4.3</v>
      </c>
      <c r="D25" s="13" t="n">
        <v>4.4</v>
      </c>
      <c r="E25" s="13" t="n">
        <v>3.7</v>
      </c>
      <c r="F25" s="13" t="n">
        <v>3.7</v>
      </c>
      <c r="G25" s="13" t="n">
        <v>2.8</v>
      </c>
      <c r="H25" s="13" t="n">
        <v>2.4</v>
      </c>
      <c r="I25" s="13" t="n">
        <v>4.1</v>
      </c>
      <c r="J25" s="13" t="n">
        <v>6.7</v>
      </c>
      <c r="K25" s="13" t="n">
        <v>9.2</v>
      </c>
      <c r="L25" s="13" t="n">
        <v>8.1</v>
      </c>
      <c r="M25" s="13" t="n">
        <v>8.4</v>
      </c>
      <c r="N25" s="13" t="n">
        <v>5.9</v>
      </c>
      <c r="O25" s="13" t="n">
        <v>4.1</v>
      </c>
      <c r="P25" s="13" t="n">
        <v>3.7</v>
      </c>
      <c r="Q25" s="25" t="n">
        <v>3.7</v>
      </c>
    </row>
    <row r="26" customFormat="false" ht="13.5" hidden="false" customHeight="true" outlineLevel="0" collapsed="false">
      <c r="A26" s="9"/>
      <c r="B26" s="24"/>
      <c r="C26" s="16"/>
      <c r="D26" s="16"/>
      <c r="E26" s="16"/>
      <c r="F26" s="16"/>
      <c r="G26" s="16"/>
      <c r="H26" s="16"/>
      <c r="I26" s="10"/>
      <c r="J26" s="10"/>
      <c r="K26" s="10"/>
      <c r="L26" s="10"/>
      <c r="M26" s="11"/>
      <c r="N26" s="11"/>
    </row>
    <row r="27" customFormat="false" ht="13.5" hidden="false" customHeight="true" outlineLevel="0" collapsed="false">
      <c r="A27" s="9" t="s">
        <v>8</v>
      </c>
      <c r="B27" s="18" t="n">
        <v>100</v>
      </c>
      <c r="C27" s="18" t="n">
        <v>100</v>
      </c>
      <c r="D27" s="18" t="n">
        <v>100</v>
      </c>
      <c r="E27" s="18" t="n">
        <v>100</v>
      </c>
      <c r="F27" s="18" t="n">
        <v>100</v>
      </c>
      <c r="G27" s="18" t="n">
        <v>100</v>
      </c>
      <c r="H27" s="18" t="n">
        <v>100</v>
      </c>
      <c r="I27" s="18" t="n">
        <v>100</v>
      </c>
      <c r="J27" s="18" t="n">
        <v>100</v>
      </c>
      <c r="K27" s="18" t="n">
        <v>100</v>
      </c>
      <c r="L27" s="18" t="n">
        <v>100</v>
      </c>
      <c r="M27" s="18" t="n">
        <v>100</v>
      </c>
      <c r="N27" s="18" t="n">
        <v>100</v>
      </c>
      <c r="O27" s="18" t="n">
        <v>100</v>
      </c>
      <c r="P27" s="18" t="n">
        <v>100</v>
      </c>
      <c r="Q27" s="18" t="n">
        <v>100</v>
      </c>
    </row>
    <row r="28" customFormat="false" ht="13.5" hidden="false" customHeight="true" outlineLevel="0" collapsed="false">
      <c r="A28" s="20" t="s">
        <v>9</v>
      </c>
      <c r="B28" s="21" t="n">
        <v>7.51633986928105</v>
      </c>
      <c r="C28" s="21" t="n">
        <v>10.7231920199501</v>
      </c>
      <c r="D28" s="21" t="n">
        <v>9.10973084886128</v>
      </c>
      <c r="E28" s="21" t="n">
        <v>8.1858407079646</v>
      </c>
      <c r="F28" s="21" t="n">
        <v>7.97413793103448</v>
      </c>
      <c r="G28" s="21" t="n">
        <v>6.32054176072235</v>
      </c>
      <c r="H28" s="21" t="n">
        <v>5.97014925373134</v>
      </c>
      <c r="I28" s="21" t="n">
        <v>9.83213429256595</v>
      </c>
      <c r="J28" s="21" t="n">
        <v>10.2918586789555</v>
      </c>
      <c r="K28" s="21" t="n">
        <v>11.9791666666667</v>
      </c>
      <c r="L28" s="21" t="n">
        <v>9.45157526254376</v>
      </c>
      <c r="M28" s="21" t="n">
        <v>8.03059273422562</v>
      </c>
      <c r="N28" s="21" t="n">
        <f aca="false">(N25/N24)*100</f>
        <v>5.15058926233086</v>
      </c>
      <c r="O28" s="21" t="n">
        <f aca="false">(O25/O24)*100</f>
        <v>4.06746031746032</v>
      </c>
      <c r="P28" s="21" t="n">
        <f aca="false">(P25/P24)*100</f>
        <v>4.16197975253093</v>
      </c>
      <c r="Q28" s="21" t="n">
        <f aca="false">(Q25/Q24)*100</f>
        <v>4.47941888619855</v>
      </c>
    </row>
    <row r="29" customFormat="false" ht="13.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true" outlineLevel="0" collapsed="false">
      <c r="A30" s="9" t="s">
        <v>1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5" hidden="false" customHeight="true" outlineLevel="0" collapsed="false">
      <c r="A31" s="29" t="s">
        <v>1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5" hidden="false" customHeight="true" outlineLevel="0" collapsed="false">
      <c r="A32" s="1" t="s">
        <v>14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0:08:50Z</dcterms:modified>
  <cp:revision>0</cp:revision>
  <dc:subject>-</dc:subject>
  <dc:title/>
</cp:coreProperties>
</file>