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3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4.31</t>
  </si>
  <si>
    <t xml:space="preserve">Formación continua de la FLC</t>
  </si>
  <si>
    <t xml:space="preserve">Período: 2009-2016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 Total</t>
  </si>
  <si>
    <t xml:space="preserve">Actualización y cualificación profesional</t>
  </si>
  <si>
    <t xml:space="preserve">Actualización y cualificación técnica</t>
  </si>
  <si>
    <t xml:space="preserve">Administración</t>
  </si>
  <si>
    <t xml:space="preserve">Dirección y gestión</t>
  </si>
  <si>
    <t xml:space="preserve">Informática</t>
  </si>
  <si>
    <t xml:space="preserve">Prevención de riesgos labor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  <c r="P7" s="5" t="n">
        <v>2016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10" customFormat="false" ht="13.5" hidden="false" customHeight="true" outlineLevel="0" collapsed="false">
      <c r="A10" s="8" t="s">
        <v>7</v>
      </c>
      <c r="B10" s="9" t="n">
        <v>266</v>
      </c>
      <c r="C10" s="9" t="n">
        <v>2743</v>
      </c>
      <c r="D10" s="9" t="n">
        <v>303</v>
      </c>
      <c r="E10" s="9" t="n">
        <v>3353</v>
      </c>
      <c r="F10" s="9" t="n">
        <v>415</v>
      </c>
      <c r="G10" s="9" t="n">
        <v>4696</v>
      </c>
      <c r="H10" s="9" t="n">
        <v>148</v>
      </c>
      <c r="I10" s="9" t="n">
        <v>1662</v>
      </c>
      <c r="J10" s="8" t="n">
        <f aca="false">SUM(J12:J17)</f>
        <v>76</v>
      </c>
      <c r="K10" s="8" t="n">
        <f aca="false">SUM(K12:K17)</f>
        <v>865</v>
      </c>
      <c r="L10" s="9" t="n">
        <v>79</v>
      </c>
      <c r="M10" s="9" t="n">
        <v>864</v>
      </c>
      <c r="N10" s="9" t="n">
        <f aca="false">SUM(N12:N17)</f>
        <v>28</v>
      </c>
      <c r="O10" s="9" t="n">
        <f aca="false">SUM(O12:O17)</f>
        <v>347</v>
      </c>
      <c r="P10" s="9" t="n">
        <f aca="false">SUM(P12:P17)</f>
        <v>51</v>
      </c>
      <c r="Q10" s="9" t="n">
        <f aca="false">SUM(Q12:Q17)</f>
        <v>547</v>
      </c>
    </row>
    <row r="11" customFormat="false" ht="13.5" hidden="false" customHeight="true" outlineLevel="0" collapsed="false">
      <c r="A11" s="3"/>
      <c r="B11" s="10"/>
      <c r="C11" s="10"/>
      <c r="D11" s="11"/>
      <c r="E11" s="11"/>
    </row>
    <row r="12" customFormat="false" ht="13.5" hidden="false" customHeight="true" outlineLevel="0" collapsed="false">
      <c r="A12" s="1" t="s">
        <v>8</v>
      </c>
      <c r="B12" s="12" t="n">
        <v>77</v>
      </c>
      <c r="C12" s="12" t="n">
        <v>782</v>
      </c>
      <c r="D12" s="10" t="n">
        <v>59</v>
      </c>
      <c r="E12" s="10" t="n">
        <v>574</v>
      </c>
      <c r="F12" s="1" t="n">
        <v>31</v>
      </c>
      <c r="G12" s="1" t="n">
        <v>283</v>
      </c>
      <c r="H12" s="1" t="n">
        <v>23</v>
      </c>
      <c r="I12" s="1" t="n">
        <v>140</v>
      </c>
      <c r="J12" s="1" t="n">
        <v>12</v>
      </c>
      <c r="K12" s="1" t="n">
        <v>110</v>
      </c>
      <c r="L12" s="10" t="n">
        <v>14</v>
      </c>
      <c r="M12" s="10" t="n">
        <v>150</v>
      </c>
      <c r="N12" s="10" t="n">
        <v>4</v>
      </c>
      <c r="O12" s="10" t="n">
        <v>40</v>
      </c>
      <c r="P12" s="1" t="n">
        <v>8</v>
      </c>
      <c r="Q12" s="1" t="n">
        <v>91</v>
      </c>
    </row>
    <row r="13" customFormat="false" ht="13.5" hidden="false" customHeight="true" outlineLevel="0" collapsed="false">
      <c r="A13" s="1" t="s">
        <v>9</v>
      </c>
      <c r="B13" s="12" t="n">
        <v>17</v>
      </c>
      <c r="C13" s="12" t="n">
        <v>189</v>
      </c>
      <c r="D13" s="10" t="n">
        <v>13</v>
      </c>
      <c r="E13" s="10" t="n">
        <v>156</v>
      </c>
      <c r="F13" s="1" t="n">
        <v>21</v>
      </c>
      <c r="G13" s="1" t="n">
        <v>321</v>
      </c>
      <c r="H13" s="1" t="n">
        <v>9</v>
      </c>
      <c r="I13" s="1" t="n">
        <v>118</v>
      </c>
      <c r="J13" s="1" t="n">
        <v>8</v>
      </c>
      <c r="K13" s="1" t="n">
        <v>106</v>
      </c>
      <c r="L13" s="1" t="n">
        <v>4</v>
      </c>
      <c r="M13" s="1" t="n">
        <v>55</v>
      </c>
      <c r="N13" s="1" t="n">
        <v>2</v>
      </c>
      <c r="O13" s="1" t="n">
        <v>26</v>
      </c>
      <c r="P13" s="1" t="n">
        <v>5</v>
      </c>
      <c r="Q13" s="1" t="n">
        <v>51</v>
      </c>
    </row>
    <row r="14" customFormat="false" ht="13.5" hidden="false" customHeight="true" outlineLevel="0" collapsed="false">
      <c r="A14" s="13" t="s">
        <v>10</v>
      </c>
      <c r="B14" s="14" t="n">
        <v>5</v>
      </c>
      <c r="C14" s="14" t="n">
        <v>46</v>
      </c>
      <c r="D14" s="14" t="n">
        <v>4</v>
      </c>
      <c r="E14" s="14" t="n">
        <v>40</v>
      </c>
      <c r="F14" s="13" t="n">
        <v>4</v>
      </c>
      <c r="G14" s="13" t="n">
        <v>3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13.5" hidden="false" customHeight="true" outlineLevel="0" collapsed="false">
      <c r="A15" s="1" t="s">
        <v>11</v>
      </c>
      <c r="B15" s="12" t="n">
        <v>17</v>
      </c>
      <c r="C15" s="12" t="n">
        <v>244</v>
      </c>
      <c r="D15" s="10" t="n">
        <v>24</v>
      </c>
      <c r="E15" s="10" t="n">
        <v>464</v>
      </c>
      <c r="F15" s="1" t="n">
        <v>14</v>
      </c>
      <c r="G15" s="1" t="n">
        <v>285</v>
      </c>
      <c r="H15" s="1" t="n">
        <v>19</v>
      </c>
      <c r="I15" s="1" t="n">
        <v>239</v>
      </c>
      <c r="J15" s="1" t="n">
        <v>13</v>
      </c>
      <c r="K15" s="1" t="n">
        <v>123</v>
      </c>
      <c r="L15" s="10" t="n">
        <v>13</v>
      </c>
      <c r="M15" s="10" t="n">
        <v>100</v>
      </c>
      <c r="N15" s="16" t="n">
        <v>0</v>
      </c>
      <c r="O15" s="16" t="n">
        <v>0</v>
      </c>
      <c r="P15" s="1" t="n">
        <v>1</v>
      </c>
      <c r="Q15" s="1" t="n">
        <v>7</v>
      </c>
    </row>
    <row r="16" customFormat="false" ht="13.5" hidden="false" customHeight="true" outlineLevel="0" collapsed="false">
      <c r="A16" s="1" t="s">
        <v>12</v>
      </c>
      <c r="B16" s="12" t="n">
        <v>32</v>
      </c>
      <c r="C16" s="12" t="n">
        <v>305</v>
      </c>
      <c r="D16" s="10" t="n">
        <v>21</v>
      </c>
      <c r="E16" s="10" t="n">
        <v>230</v>
      </c>
      <c r="F16" s="1" t="n">
        <v>24</v>
      </c>
      <c r="G16" s="1" t="n">
        <v>244</v>
      </c>
      <c r="H16" s="1" t="n">
        <v>6</v>
      </c>
      <c r="I16" s="1" t="n">
        <v>47</v>
      </c>
      <c r="J16" s="1" t="n">
        <v>4</v>
      </c>
      <c r="K16" s="1" t="n">
        <v>38</v>
      </c>
      <c r="L16" s="1" t="n">
        <v>10</v>
      </c>
      <c r="M16" s="1" t="n">
        <v>116</v>
      </c>
      <c r="N16" s="1" t="n">
        <v>3</v>
      </c>
      <c r="O16" s="1" t="n">
        <v>38</v>
      </c>
      <c r="P16" s="1" t="n">
        <v>4</v>
      </c>
      <c r="Q16" s="1" t="n">
        <v>43</v>
      </c>
    </row>
    <row r="17" customFormat="false" ht="13.5" hidden="false" customHeight="true" outlineLevel="0" collapsed="false">
      <c r="A17" s="1" t="s">
        <v>13</v>
      </c>
      <c r="B17" s="12" t="n">
        <v>118</v>
      </c>
      <c r="C17" s="12" t="n">
        <v>1177</v>
      </c>
      <c r="D17" s="10" t="n">
        <v>182</v>
      </c>
      <c r="E17" s="10" t="n">
        <v>1889</v>
      </c>
      <c r="F17" s="1" t="n">
        <v>321</v>
      </c>
      <c r="G17" s="12" t="n">
        <v>3531</v>
      </c>
      <c r="H17" s="1" t="n">
        <v>91</v>
      </c>
      <c r="I17" s="12" t="n">
        <v>1118</v>
      </c>
      <c r="J17" s="1" t="n">
        <v>39</v>
      </c>
      <c r="K17" s="1" t="n">
        <v>488</v>
      </c>
      <c r="L17" s="1" t="n">
        <v>38</v>
      </c>
      <c r="M17" s="1" t="n">
        <v>443</v>
      </c>
      <c r="N17" s="1" t="n">
        <v>19</v>
      </c>
      <c r="O17" s="1" t="n">
        <v>243</v>
      </c>
      <c r="P17" s="1" t="n">
        <v>33</v>
      </c>
      <c r="Q17" s="1" t="n">
        <v>355</v>
      </c>
    </row>
    <row r="18" customFormat="false" ht="13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20" customFormat="false" ht="12" hidden="false" customHeight="true" outlineLevel="0" collapsed="false">
      <c r="A20" s="1" t="s">
        <v>14</v>
      </c>
    </row>
    <row r="22" customFormat="false" ht="13.5" hidden="false" customHeight="true" outlineLevel="0" collapsed="false">
      <c r="H22" s="11"/>
      <c r="I22" s="11"/>
    </row>
    <row r="26" customFormat="false" ht="13.5" hidden="false" customHeight="true" outlineLevel="0" collapsed="false">
      <c r="H26" s="16"/>
      <c r="I26" s="16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1:01:38Z</dcterms:modified>
  <cp:revision>0</cp:revision>
  <dc:subject>-</dc:subject>
  <dc:title/>
</cp:coreProperties>
</file>